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true" localSheetId="0" name="_xlnm._FilterDatabase" vbProcedure="false">Прайс!$A$6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2"/>
            <color rgb="FF000000"/>
            <rFont val="Tahoma"/>
            <family val="2"/>
            <charset val="204"/>
          </rPr>
          <t xml:space="preserve">Введите Вашу скид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0</xdr:row>
                <xdr:rowOff>37</xdr:rowOff>
              </xdr:from>
              <xdr:to>
                <xdr:col>18</xdr:col>
                <xdr:colOff>5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29">
  <si>
    <t xml:space="preserve">Прайс-лист издательства учебной литературы "Народное образование" и издателя "Мальцева Д.А." г. Ростов-на-Дону</t>
  </si>
  <si>
    <t xml:space="preserve">Телефоны: 8(495) 345-52-00, (495) 345-59-01; e-mail: no.podpiska@yandex.ru, podpiska@narodnoe.org; сайт: http://narodnoe.org/                                                                                                   8 901 535-10-58 (Елена Михайловна Леонова)</t>
  </si>
  <si>
    <t xml:space="preserve">Ваша скидка, %</t>
  </si>
  <si>
    <t xml:space="preserve">СТОИМОСТЬ ЗАКАЗА:</t>
  </si>
  <si>
    <t xml:space="preserve">с 25.03.24 г.</t>
  </si>
  <si>
    <t xml:space="preserve">ОБЩИЙ ВЕС, кг:</t>
  </si>
  <si>
    <t xml:space="preserve">№</t>
  </si>
  <si>
    <t xml:space="preserve">Наименование</t>
  </si>
  <si>
    <t xml:space="preserve">Авторы</t>
  </si>
  <si>
    <t xml:space="preserve">ISBN</t>
  </si>
  <si>
    <t xml:space="preserve">Год издания</t>
  </si>
  <si>
    <t xml:space="preserve">Число страниц, шт.</t>
  </si>
  <si>
    <t xml:space="preserve">Вес, г</t>
  </si>
  <si>
    <t xml:space="preserve">Стандарт упаковки, шт.</t>
  </si>
  <si>
    <t xml:space="preserve">Оптовая цена, руб.</t>
  </si>
  <si>
    <t xml:space="preserve">Заказ, шт.</t>
  </si>
  <si>
    <t xml:space="preserve">Стоимость, руб.</t>
  </si>
  <si>
    <t xml:space="preserve">Общий вес, г</t>
  </si>
  <si>
    <t xml:space="preserve">Наличие                               (дата выхода)</t>
  </si>
  <si>
    <t xml:space="preserve">ЕГЭ, ОГЭ, ВПР 2023</t>
  </si>
  <si>
    <t xml:space="preserve">МАТЕМАТИКА</t>
  </si>
  <si>
    <r>
      <rPr>
        <b val="true"/>
        <sz val="10"/>
        <rFont val="Arial"/>
        <family val="2"/>
        <charset val="204"/>
      </rPr>
      <t xml:space="preserve">Математика. Подготовка к ЕГЭ 2025. Профильный уровень. Книга 1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Д.А. Мальцев, А.А. Мальцев, Л.И. Мальцева</t>
  </si>
  <si>
    <t xml:space="preserve">978-5-87953-731-4</t>
  </si>
  <si>
    <t xml:space="preserve">в наличии на складе</t>
  </si>
  <si>
    <r>
      <rPr>
        <b val="true"/>
        <sz val="10"/>
        <rFont val="Arial"/>
        <family val="2"/>
        <charset val="204"/>
      </rPr>
      <t xml:space="preserve">Математика. Подготовка к ЕГЭ 2025. Профильный уровень. 56 тестов + задачник. Книга 2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978-5-87953-732-1</t>
  </si>
  <si>
    <r>
      <rPr>
        <b val="true"/>
        <sz val="10"/>
        <rFont val="Arial"/>
        <family val="2"/>
        <charset val="204"/>
      </rPr>
      <t xml:space="preserve">Математика. Подготовка к ЕГЭ 2025. Профильный уровень. Решебник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-5-87953-704-8</t>
  </si>
  <si>
    <t xml:space="preserve">готовятся к печати</t>
  </si>
  <si>
    <r>
      <rPr>
        <b val="true"/>
        <sz val="10"/>
        <rFont val="Arial"/>
        <family val="2"/>
        <charset val="204"/>
      </rPr>
      <t xml:space="preserve">Математика. Подготовка к ЕГЭ 2025. Базовый уровень. 30 вариантов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-5-87953-733-8</t>
  </si>
  <si>
    <r>
      <rPr>
        <b val="true"/>
        <sz val="10"/>
        <rFont val="Arial"/>
        <family val="2"/>
        <charset val="204"/>
      </rPr>
      <t xml:space="preserve">Математика 9 класс. ОГЭ 2025. 60 тестов + задачник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Под редакцией Мальцева Д.А.</t>
  </si>
  <si>
    <t xml:space="preserve">978-5-87953-699-7</t>
  </si>
  <si>
    <t xml:space="preserve">336(+8)</t>
  </si>
  <si>
    <r>
      <rPr>
        <b val="true"/>
        <sz val="10"/>
        <rFont val="Arial"/>
        <family val="2"/>
        <charset val="204"/>
      </rPr>
      <t xml:space="preserve">Математика 9 класс. ОГЭ 2025. Решебник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978-5-87953-697-3</t>
  </si>
  <si>
    <t xml:space="preserve">Математика 5 класс. Всероссийская проверочная работа. </t>
  </si>
  <si>
    <t xml:space="preserve">Л.И. Мальцева</t>
  </si>
  <si>
    <t xml:space="preserve">978­5­87953­705­5</t>
  </si>
  <si>
    <t xml:space="preserve">112(+16)</t>
  </si>
  <si>
    <r>
      <rPr>
        <b val="true"/>
        <sz val="10"/>
        <rFont val="Arial"/>
        <family val="2"/>
        <charset val="204"/>
      </rPr>
      <t xml:space="preserve">Математика 6 класс. Всероссийская проверочная работа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­5­87953­641­6</t>
  </si>
  <si>
    <t xml:space="preserve">120(+16)</t>
  </si>
  <si>
    <t xml:space="preserve">Математика 7 класс. Всероссийская проверочная работа. </t>
  </si>
  <si>
    <t xml:space="preserve">978­5­87953­660­7</t>
  </si>
  <si>
    <t xml:space="preserve">128(+16)</t>
  </si>
  <si>
    <t xml:space="preserve">Математика 8 класс. Всероссийская проверочная работа. </t>
  </si>
  <si>
    <t xml:space="preserve">978­5­87953­650­8</t>
  </si>
  <si>
    <t xml:space="preserve">184(+32)</t>
  </si>
  <si>
    <r>
      <rPr>
        <b val="true"/>
        <sz val="10"/>
        <rFont val="Arial"/>
        <family val="2"/>
        <charset val="204"/>
      </rPr>
      <t xml:space="preserve">Математика 5 класс. Всероссийская проверочная работа.       </t>
    </r>
    <r>
      <rPr>
        <b val="true"/>
        <sz val="10"/>
        <color rgb="FF800000"/>
        <rFont val="Arial"/>
        <family val="2"/>
        <charset val="204"/>
      </rPr>
      <t xml:space="preserve">По новой Демоверсии!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r>
      <rPr>
        <b val="true"/>
        <sz val="10"/>
        <rFont val="Arial"/>
        <family val="2"/>
        <charset val="204"/>
      </rPr>
      <t xml:space="preserve">Математика 6 класс. Всероссийская проверочная работа.</t>
    </r>
    <r>
      <rPr>
        <b val="true"/>
        <sz val="10"/>
        <color rgb="FFFF0000"/>
        <rFont val="Arial"/>
        <family val="2"/>
        <charset val="204"/>
      </rPr>
      <t xml:space="preserve">       </t>
    </r>
    <r>
      <rPr>
        <b val="true"/>
        <sz val="10"/>
        <color rgb="FF800000"/>
        <rFont val="Arial"/>
        <family val="2"/>
        <charset val="204"/>
      </rPr>
      <t xml:space="preserve">По новой Демоверсии!</t>
    </r>
    <r>
      <rPr>
        <b val="true"/>
        <sz val="10"/>
        <color rgb="FFFF0000"/>
        <rFont val="Arial"/>
        <family val="2"/>
        <charset val="204"/>
      </rPr>
      <t xml:space="preserve"> Новинка!         </t>
    </r>
  </si>
  <si>
    <r>
      <rPr>
        <b val="true"/>
        <sz val="10"/>
        <rFont val="Arial"/>
        <family val="2"/>
        <charset val="204"/>
      </rPr>
      <t xml:space="preserve">Математика 7 класс. Всероссийская проверочная работа.            </t>
    </r>
    <r>
      <rPr>
        <b val="true"/>
        <sz val="10"/>
        <color rgb="FF800000"/>
        <rFont val="Arial"/>
        <family val="2"/>
        <charset val="204"/>
      </rPr>
      <t xml:space="preserve">По новой Демоверсии!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     </t>
    </r>
  </si>
  <si>
    <r>
      <rPr>
        <b val="true"/>
        <sz val="10"/>
        <rFont val="Arial"/>
        <family val="2"/>
        <charset val="204"/>
      </rPr>
      <t xml:space="preserve">Математика 8 класс. Всероссийская проверочная работа.       </t>
    </r>
    <r>
      <rPr>
        <b val="true"/>
        <sz val="10"/>
        <color rgb="FF800000"/>
        <rFont val="Arial"/>
        <family val="2"/>
        <charset val="204"/>
      </rPr>
      <t xml:space="preserve">По новой Демоверсии!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    </t>
    </r>
    <r>
      <rPr>
        <b val="true"/>
        <sz val="10"/>
        <rFont val="Arial"/>
        <family val="2"/>
        <charset val="204"/>
      </rPr>
      <t xml:space="preserve"> </t>
    </r>
  </si>
  <si>
    <t xml:space="preserve">160(+32)</t>
  </si>
  <si>
    <t xml:space="preserve">РУССКИЙ ЯЗЫК</t>
  </si>
  <si>
    <r>
      <rPr>
        <b val="true"/>
        <sz val="10"/>
        <rFont val="Arial"/>
        <family val="2"/>
        <charset val="204"/>
      </rPr>
      <t xml:space="preserve">Русский язык. Подготовка к ЕГЭ 2025. Книга 1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Л.И. Мальцева, Н.М. Смеречинская</t>
  </si>
  <si>
    <t xml:space="preserve">978-5-87953-734-5</t>
  </si>
  <si>
    <r>
      <rPr>
        <b val="true"/>
        <sz val="10"/>
        <rFont val="Arial"/>
        <family val="2"/>
        <charset val="204"/>
      </rPr>
      <t xml:space="preserve">Русский язык. Подготовка к ЕГЭ 2025. Книга 2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978-5-87953-735-2</t>
  </si>
  <si>
    <t xml:space="preserve">384(+32)</t>
  </si>
  <si>
    <r>
      <rPr>
        <b val="true"/>
        <sz val="10"/>
        <rFont val="Arial"/>
        <family val="2"/>
        <charset val="204"/>
      </rPr>
      <t xml:space="preserve">Итоговое сочинение. Трудно? Легко</t>
    </r>
    <r>
      <rPr>
        <b val="true"/>
        <sz val="10"/>
        <color rgb="FF000000"/>
        <rFont val="Arial"/>
        <family val="2"/>
        <charset val="204"/>
      </rPr>
      <t xml:space="preserve">!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­5­87953­739-0</t>
  </si>
  <si>
    <t xml:space="preserve">Русский язык. Cочинение на ЕГЭ. </t>
  </si>
  <si>
    <t xml:space="preserve">978-5-87953-693-5 </t>
  </si>
  <si>
    <r>
      <rPr>
        <b val="true"/>
        <sz val="10"/>
        <rFont val="Arial"/>
        <family val="2"/>
        <charset val="204"/>
      </rPr>
      <t xml:space="preserve">Русский язык 9 класс. ОГЭ 2025. 30 вариантов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Л.И. Мальцева, П.И. Нелин, Н.М.Смеречинская</t>
  </si>
  <si>
    <t xml:space="preserve">978-5-87953-710-9</t>
  </si>
  <si>
    <t xml:space="preserve">432(+16)</t>
  </si>
  <si>
    <t xml:space="preserve">Русский язык. Подготовка к ОГЭ. Тематический тренинг.</t>
  </si>
  <si>
    <t xml:space="preserve">978-5-87953-538-9 </t>
  </si>
  <si>
    <t xml:space="preserve">Русский язык 9 класс. Cочинение на ОГЭ.</t>
  </si>
  <si>
    <t xml:space="preserve">978-5-87953-709-3</t>
  </si>
  <si>
    <r>
      <rPr>
        <b val="true"/>
        <sz val="10"/>
        <rFont val="Arial"/>
        <family val="2"/>
        <charset val="204"/>
      </rPr>
      <t xml:space="preserve">Русский язык 9 класс. Итоговое собеседование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-5-87953-707-9</t>
  </si>
  <si>
    <t xml:space="preserve">Средства художественной выразительности. Подготовка к ОГЭ и ЕГЭ.</t>
  </si>
  <si>
    <t xml:space="preserve">Л.И. Мальцева, Е.В. Еремеева</t>
  </si>
  <si>
    <t xml:space="preserve">978-5-87953-464-1  </t>
  </si>
  <si>
    <t xml:space="preserve">Русский язык 10-11 класс. Тематические тесты. Подготовка к ЕГЭ. </t>
  </si>
  <si>
    <t xml:space="preserve">978-5-87953-391-0  </t>
  </si>
  <si>
    <r>
      <rPr>
        <sz val="10"/>
        <rFont val="Arial"/>
        <family val="2"/>
        <charset val="204"/>
      </rPr>
      <t xml:space="preserve">Русский язык 8 класс. Тематические тесты (ФГОС).</t>
    </r>
    <r>
      <rPr>
        <sz val="10"/>
        <color rgb="FFFF0000"/>
        <rFont val="Arial"/>
        <family val="2"/>
        <charset val="204"/>
      </rPr>
      <t xml:space="preserve"> </t>
    </r>
  </si>
  <si>
    <t xml:space="preserve">Л.И. Мальцева, Э.С. Сурвилло</t>
  </si>
  <si>
    <t xml:space="preserve">978-5-903582-80-8</t>
  </si>
  <si>
    <t xml:space="preserve">Русский язык 5 класс. Тематические тесты по программе Ладыженской (ФГОС)</t>
  </si>
  <si>
    <t xml:space="preserve">978-5-87953-354-5  </t>
  </si>
  <si>
    <t xml:space="preserve">Русский язык 6 класс. Тематические тесты по программе Ладыженской (ФГОС)</t>
  </si>
  <si>
    <t xml:space="preserve">978-5-87953-360-6  </t>
  </si>
  <si>
    <t xml:space="preserve">закончилось!</t>
  </si>
  <si>
    <t xml:space="preserve">Русский язык 7 класс. Тематические тесты по программе Ладыженской (ФГОС)</t>
  </si>
  <si>
    <t xml:space="preserve">Л.И. Мальцева, П.И. Нелин</t>
  </si>
  <si>
    <t xml:space="preserve">978-5-87953-376-7</t>
  </si>
  <si>
    <t xml:space="preserve">Русский язык 5 класс. Тематические тесты по программам Разумовской и Львовой (ФГОС)</t>
  </si>
  <si>
    <t xml:space="preserve">978-5-87953-383-5</t>
  </si>
  <si>
    <t xml:space="preserve">Русский язык 6 класс. Тематические тесты по программам Разумовской и Львовой (ФГОС)</t>
  </si>
  <si>
    <t xml:space="preserve">978-5-87953-386-6</t>
  </si>
  <si>
    <t xml:space="preserve">Русский язык 7 класс. Тематические тесты по программам Разумовской и Львовой (ФГОС)</t>
  </si>
  <si>
    <t xml:space="preserve">978-5-87953-389-7</t>
  </si>
  <si>
    <t xml:space="preserve">Русский язык 5 класс. Всероссийская проверочная работа. </t>
  </si>
  <si>
    <t xml:space="preserve">978­5­87953­645-4</t>
  </si>
  <si>
    <t xml:space="preserve">128(+32)</t>
  </si>
  <si>
    <t xml:space="preserve">Русский язык 6 класс. Всероссийская проверочная работа. </t>
  </si>
  <si>
    <t xml:space="preserve">978­5­87953­646-1</t>
  </si>
  <si>
    <t xml:space="preserve">144(+40)</t>
  </si>
  <si>
    <t xml:space="preserve">Русский язык 7 класс. Всероссийская проверочная работа. </t>
  </si>
  <si>
    <t xml:space="preserve">978­5­87953­542-6</t>
  </si>
  <si>
    <t xml:space="preserve">Русский язык 8 класс. Всероссийская проверочная работа. </t>
  </si>
  <si>
    <t xml:space="preserve">978­5­87953­546-4</t>
  </si>
  <si>
    <t xml:space="preserve">128(+40)</t>
  </si>
  <si>
    <r>
      <rPr>
        <b val="true"/>
        <sz val="10"/>
        <rFont val="Arial"/>
        <family val="2"/>
        <charset val="204"/>
      </rPr>
      <t xml:space="preserve">Русский язык 5 класс. Всероссийская проверочная работа.   </t>
    </r>
    <r>
      <rPr>
        <b val="true"/>
        <sz val="10"/>
        <color rgb="FF800000"/>
        <rFont val="Arial"/>
        <family val="2"/>
        <charset val="204"/>
      </rPr>
      <t xml:space="preserve">По новой Демоверсии!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r>
      <rPr>
        <b val="true"/>
        <sz val="10"/>
        <rFont val="Arial"/>
        <family val="2"/>
        <charset val="204"/>
      </rPr>
      <t xml:space="preserve">Русский язык 6 класс. Всероссийская проверочная работа.   </t>
    </r>
    <r>
      <rPr>
        <b val="true"/>
        <sz val="10"/>
        <color rgb="FF800000"/>
        <rFont val="Arial"/>
        <family val="2"/>
        <charset val="204"/>
      </rPr>
      <t xml:space="preserve">По новой Демоверсии!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r>
      <rPr>
        <b val="true"/>
        <sz val="10"/>
        <rFont val="Arial"/>
        <family val="2"/>
        <charset val="204"/>
      </rPr>
      <t xml:space="preserve">Русский язык 7 класс. Всероссийская проверочная работа.   </t>
    </r>
    <r>
      <rPr>
        <b val="true"/>
        <sz val="10"/>
        <color rgb="FF800000"/>
        <rFont val="Arial"/>
        <family val="2"/>
        <charset val="204"/>
      </rPr>
      <t xml:space="preserve">По новой Демоверсии!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r>
      <rPr>
        <b val="true"/>
        <sz val="10"/>
        <rFont val="Arial"/>
        <family val="2"/>
        <charset val="204"/>
      </rPr>
      <t xml:space="preserve">Русский язык 8 класс. Всероссийская проверочная работа.   </t>
    </r>
    <r>
      <rPr>
        <b val="true"/>
        <sz val="10"/>
        <color rgb="FF800000"/>
        <rFont val="Arial"/>
        <family val="2"/>
        <charset val="204"/>
      </rPr>
      <t xml:space="preserve">По новой Демоверсии!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НАЧАЛЬНАЯ ШКОЛА</t>
  </si>
  <si>
    <r>
      <rPr>
        <b val="true"/>
        <sz val="10"/>
        <rFont val="Arial"/>
        <family val="2"/>
        <charset val="204"/>
      </rPr>
      <t xml:space="preserve">Математика 4 класс. Всероссийская проверочная работа. 4-е издание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А.А. Мальцев, Д.А. Мальцев</t>
  </si>
  <si>
    <t xml:space="preserve">978­5­87953­574­7</t>
  </si>
  <si>
    <t xml:space="preserve">136(+24)</t>
  </si>
  <si>
    <r>
      <rPr>
        <b val="true"/>
        <sz val="10"/>
        <rFont val="Arial"/>
        <family val="2"/>
        <charset val="204"/>
      </rPr>
      <t xml:space="preserve">Русский язык 4 класс. Всероссийская проверочная работа. 4-е издание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978­5­87953­658­4</t>
  </si>
  <si>
    <r>
      <rPr>
        <b val="true"/>
        <sz val="10"/>
        <rFont val="Arial"/>
        <family val="2"/>
        <charset val="204"/>
      </rPr>
      <t xml:space="preserve">Окружающий мир. 4 класс. Всероссийская проверочная работа. 4-е издание.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А.И. Александров</t>
  </si>
  <si>
    <t xml:space="preserve">978­5­87953­573­0 </t>
  </si>
  <si>
    <t xml:space="preserve">160(+16)</t>
  </si>
  <si>
    <t xml:space="preserve">ФИЗИКА, ОБЩЕСТВОЗНАНИЕ, ИСТОРИЯ</t>
  </si>
  <si>
    <t xml:space="preserve">Обществознание 9 класс. ОГЭ 2023. </t>
  </si>
  <si>
    <t xml:space="preserve">А.И. Николаев, Л.И. Николаева</t>
  </si>
  <si>
    <t xml:space="preserve">978­5­87953­668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[$-409]#,##0.00_);\(#,##0.00\)"/>
    <numFmt numFmtId="167" formatCode="0%"/>
    <numFmt numFmtId="168" formatCode="#,##0&quot;р.&quot;"/>
    <numFmt numFmtId="169" formatCode="0"/>
    <numFmt numFmtId="170" formatCode="General"/>
    <numFmt numFmtId="171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1001880</xdr:colOff>
      <xdr:row>0</xdr:row>
      <xdr:rowOff>4093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20600" y="66600"/>
          <a:ext cx="1202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0</xdr:colOff>
      <xdr:row>0</xdr:row>
      <xdr:rowOff>28080</xdr:rowOff>
    </xdr:from>
    <xdr:to>
      <xdr:col>12</xdr:col>
      <xdr:colOff>1460520</xdr:colOff>
      <xdr:row>1</xdr:row>
      <xdr:rowOff>9360</xdr:rowOff>
    </xdr:to>
    <xdr:pic>
      <xdr:nvPicPr>
        <xdr:cNvPr id="1" name="Picture 23" descr="logo"/>
        <xdr:cNvPicPr/>
      </xdr:nvPicPr>
      <xdr:blipFill>
        <a:blip r:embed="rId2"/>
        <a:stretch/>
      </xdr:blipFill>
      <xdr:spPr>
        <a:xfrm>
          <a:off x="12830760" y="28080"/>
          <a:ext cx="1068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9.42"/>
    <col collapsed="false" customWidth="true" hidden="false" outlineLevel="0" max="3" min="3" style="0" width="23.99"/>
    <col collapsed="false" customWidth="true" hidden="false" outlineLevel="0" max="4" min="4" style="2" width="18.28"/>
    <col collapsed="false" customWidth="true" hidden="false" outlineLevel="0" max="5" min="5" style="2" width="9.28"/>
    <col collapsed="false" customWidth="true" hidden="false" outlineLevel="0" max="6" min="6" style="0" width="9.28"/>
    <col collapsed="false" customWidth="true" hidden="true" outlineLevel="0" max="7" min="7" style="0" width="6.99"/>
    <col collapsed="false" customWidth="true" hidden="false" outlineLevel="0" max="8" min="8" style="3" width="9.7"/>
    <col collapsed="false" customWidth="true" hidden="false" outlineLevel="0" max="9" min="9" style="3" width="10.99"/>
    <col collapsed="false" customWidth="true" hidden="false" outlineLevel="0" max="10" min="10" style="0" width="8.41"/>
    <col collapsed="false" customWidth="true" hidden="false" outlineLevel="0" max="11" min="11" style="0" width="14.28"/>
    <col collapsed="false" customWidth="true" hidden="false" outlineLevel="0" max="12" min="12" style="0" width="8.28"/>
    <col collapsed="false" customWidth="true" hidden="false" outlineLevel="0" max="13" min="13" style="0" width="2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7"/>
      <c r="L2" s="8"/>
      <c r="M2" s="9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10"/>
      <c r="J3" s="11" t="s">
        <v>3</v>
      </c>
      <c r="K3" s="11"/>
      <c r="L3" s="12"/>
      <c r="M3" s="13" t="n">
        <f aca="false">SUM(K8:K53)</f>
        <v>0</v>
      </c>
    </row>
    <row r="4" customFormat="false" ht="24" hidden="false" customHeight="true" outlineLevel="0" collapsed="false">
      <c r="A4" s="14"/>
      <c r="B4" s="15" t="s">
        <v>4</v>
      </c>
      <c r="C4" s="15"/>
      <c r="D4" s="15"/>
      <c r="E4" s="15"/>
      <c r="F4" s="15"/>
      <c r="G4" s="15"/>
      <c r="H4" s="15"/>
      <c r="I4" s="15"/>
      <c r="J4" s="16" t="s">
        <v>5</v>
      </c>
      <c r="K4" s="16"/>
      <c r="L4" s="12"/>
      <c r="M4" s="17" t="n">
        <f aca="false">SUM(L8:L17,L23:L43,L49:L51,L53:L53)/1000</f>
        <v>0</v>
      </c>
    </row>
    <row r="5" s="2" customFormat="true" ht="43.5" hidden="false" customHeight="true" outlineLevel="0" collapsed="false">
      <c r="A5" s="18" t="s">
        <v>6</v>
      </c>
      <c r="B5" s="18" t="s">
        <v>7</v>
      </c>
      <c r="C5" s="18" t="s">
        <v>8</v>
      </c>
      <c r="D5" s="18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20" t="s">
        <v>18</v>
      </c>
    </row>
    <row r="6" s="2" customFormat="true" ht="15" hidden="false" customHeight="true" outlineLevel="0" collapsed="false">
      <c r="A6" s="21"/>
      <c r="B6" s="22" t="s">
        <v>19</v>
      </c>
      <c r="C6" s="22"/>
      <c r="D6" s="23"/>
      <c r="E6" s="23"/>
      <c r="F6" s="24"/>
      <c r="G6" s="24"/>
      <c r="H6" s="24"/>
      <c r="I6" s="24"/>
      <c r="J6" s="24"/>
      <c r="K6" s="25"/>
      <c r="L6" s="26"/>
      <c r="M6" s="27"/>
    </row>
    <row r="7" customFormat="false" ht="18" hidden="false" customHeight="true" outlineLevel="0" collapsed="false">
      <c r="A7" s="28"/>
      <c r="B7" s="29" t="s">
        <v>20</v>
      </c>
      <c r="C7" s="30"/>
      <c r="D7" s="30"/>
      <c r="E7" s="30"/>
      <c r="F7" s="30"/>
      <c r="G7" s="30"/>
      <c r="H7" s="31"/>
      <c r="I7" s="32"/>
      <c r="J7" s="33"/>
      <c r="K7" s="33"/>
      <c r="L7" s="33"/>
      <c r="M7" s="33"/>
    </row>
    <row r="8" customFormat="false" ht="27" hidden="false" customHeight="true" outlineLevel="0" collapsed="false">
      <c r="A8" s="34" t="n">
        <v>1</v>
      </c>
      <c r="B8" s="35" t="s">
        <v>21</v>
      </c>
      <c r="C8" s="36" t="s">
        <v>22</v>
      </c>
      <c r="D8" s="37" t="s">
        <v>23</v>
      </c>
      <c r="E8" s="38" t="n">
        <v>2024</v>
      </c>
      <c r="F8" s="39" t="n">
        <v>328</v>
      </c>
      <c r="G8" s="40" t="n">
        <v>235</v>
      </c>
      <c r="H8" s="41" t="n">
        <v>12</v>
      </c>
      <c r="I8" s="42" t="n">
        <v>480</v>
      </c>
      <c r="J8" s="43"/>
      <c r="K8" s="44" t="n">
        <f aca="false">I8*J8*(100-M$2)*0.01</f>
        <v>0</v>
      </c>
      <c r="L8" s="45" t="n">
        <f aca="false">J8*G8</f>
        <v>0</v>
      </c>
      <c r="M8" s="46" t="s">
        <v>24</v>
      </c>
    </row>
    <row r="9" customFormat="false" ht="27" hidden="false" customHeight="true" outlineLevel="0" collapsed="false">
      <c r="A9" s="34" t="n">
        <v>2</v>
      </c>
      <c r="B9" s="35" t="s">
        <v>25</v>
      </c>
      <c r="C9" s="47" t="s">
        <v>22</v>
      </c>
      <c r="D9" s="37" t="s">
        <v>26</v>
      </c>
      <c r="E9" s="38" t="n">
        <v>2024</v>
      </c>
      <c r="F9" s="39" t="n">
        <v>280</v>
      </c>
      <c r="G9" s="48" t="n">
        <v>176</v>
      </c>
      <c r="H9" s="41" t="n">
        <v>16</v>
      </c>
      <c r="I9" s="42" t="n">
        <v>480</v>
      </c>
      <c r="J9" s="43"/>
      <c r="K9" s="44" t="n">
        <f aca="false">I9*J9*(100-M$2)*0.01</f>
        <v>0</v>
      </c>
      <c r="L9" s="45" t="n">
        <f aca="false">J9*G9</f>
        <v>0</v>
      </c>
      <c r="M9" s="46" t="s">
        <v>24</v>
      </c>
    </row>
    <row r="10" customFormat="false" ht="27" hidden="false" customHeight="true" outlineLevel="0" collapsed="false">
      <c r="A10" s="34" t="n">
        <v>3</v>
      </c>
      <c r="B10" s="35" t="s">
        <v>27</v>
      </c>
      <c r="C10" s="47" t="s">
        <v>22</v>
      </c>
      <c r="D10" s="37" t="s">
        <v>28</v>
      </c>
      <c r="E10" s="38" t="n">
        <v>2024</v>
      </c>
      <c r="F10" s="39" t="n">
        <v>384</v>
      </c>
      <c r="G10" s="40" t="n">
        <v>263</v>
      </c>
      <c r="H10" s="41" t="n">
        <v>12</v>
      </c>
      <c r="I10" s="42" t="n">
        <v>520</v>
      </c>
      <c r="J10" s="43"/>
      <c r="K10" s="44" t="n">
        <f aca="false">I10*J10*(100-M$2)*0.01</f>
        <v>0</v>
      </c>
      <c r="L10" s="45" t="n">
        <f aca="false">J10*G10</f>
        <v>0</v>
      </c>
      <c r="M10" s="49" t="s">
        <v>29</v>
      </c>
    </row>
    <row r="11" customFormat="false" ht="27" hidden="false" customHeight="true" outlineLevel="0" collapsed="false">
      <c r="A11" s="34" t="n">
        <v>4</v>
      </c>
      <c r="B11" s="35" t="s">
        <v>30</v>
      </c>
      <c r="C11" s="47" t="s">
        <v>22</v>
      </c>
      <c r="D11" s="37" t="s">
        <v>31</v>
      </c>
      <c r="E11" s="38" t="n">
        <v>2024</v>
      </c>
      <c r="F11" s="39" t="n">
        <v>168</v>
      </c>
      <c r="G11" s="50" t="n">
        <v>125</v>
      </c>
      <c r="H11" s="41" t="n">
        <v>24</v>
      </c>
      <c r="I11" s="42" t="n">
        <v>320</v>
      </c>
      <c r="J11" s="43"/>
      <c r="K11" s="44" t="n">
        <f aca="false">I11*J11*(100-M$2)*0.01</f>
        <v>0</v>
      </c>
      <c r="L11" s="45" t="n">
        <f aca="false">J11*G11</f>
        <v>0</v>
      </c>
      <c r="M11" s="46" t="s">
        <v>24</v>
      </c>
    </row>
    <row r="12" customFormat="false" ht="27" hidden="false" customHeight="true" outlineLevel="0" collapsed="false">
      <c r="A12" s="34" t="n">
        <v>5</v>
      </c>
      <c r="B12" s="35" t="s">
        <v>32</v>
      </c>
      <c r="C12" s="47" t="s">
        <v>33</v>
      </c>
      <c r="D12" s="37" t="s">
        <v>34</v>
      </c>
      <c r="E12" s="38" t="n">
        <v>2024</v>
      </c>
      <c r="F12" s="39" t="s">
        <v>35</v>
      </c>
      <c r="G12" s="48" t="n">
        <v>227</v>
      </c>
      <c r="H12" s="51" t="n">
        <v>16</v>
      </c>
      <c r="I12" s="42" t="n">
        <v>480</v>
      </c>
      <c r="J12" s="43"/>
      <c r="K12" s="44" t="n">
        <f aca="false">I12*J12*(100-M$2)*0.01</f>
        <v>0</v>
      </c>
      <c r="L12" s="45" t="n">
        <f aca="false">J12*G12</f>
        <v>0</v>
      </c>
      <c r="M12" s="46" t="s">
        <v>24</v>
      </c>
    </row>
    <row r="13" s="53" customFormat="true" ht="27" hidden="false" customHeight="true" outlineLevel="0" collapsed="false">
      <c r="A13" s="34" t="n">
        <v>6</v>
      </c>
      <c r="B13" s="35" t="s">
        <v>36</v>
      </c>
      <c r="C13" s="36" t="s">
        <v>33</v>
      </c>
      <c r="D13" s="37" t="s">
        <v>37</v>
      </c>
      <c r="E13" s="38" t="n">
        <v>2024</v>
      </c>
      <c r="F13" s="39" t="n">
        <v>176</v>
      </c>
      <c r="G13" s="50" t="n">
        <v>110</v>
      </c>
      <c r="H13" s="52" t="n">
        <v>24</v>
      </c>
      <c r="I13" s="42" t="n">
        <v>300</v>
      </c>
      <c r="J13" s="43"/>
      <c r="K13" s="44" t="n">
        <f aca="false">I13*J13*(100-M$2)*0.01</f>
        <v>0</v>
      </c>
      <c r="L13" s="45" t="n">
        <f aca="false">J13*G13</f>
        <v>0</v>
      </c>
      <c r="M13" s="46" t="s">
        <v>24</v>
      </c>
    </row>
    <row r="14" s="53" customFormat="true" ht="27" hidden="false" customHeight="true" outlineLevel="0" collapsed="false">
      <c r="A14" s="34" t="n">
        <v>7</v>
      </c>
      <c r="B14" s="54" t="s">
        <v>38</v>
      </c>
      <c r="C14" s="47" t="s">
        <v>39</v>
      </c>
      <c r="D14" s="38" t="s">
        <v>40</v>
      </c>
      <c r="E14" s="38" t="n">
        <v>2024</v>
      </c>
      <c r="F14" s="52" t="s">
        <v>41</v>
      </c>
      <c r="G14" s="55" t="n">
        <v>102</v>
      </c>
      <c r="H14" s="52" t="n">
        <v>30</v>
      </c>
      <c r="I14" s="56" t="n">
        <v>230</v>
      </c>
      <c r="J14" s="57"/>
      <c r="K14" s="58" t="n">
        <f aca="false">I14*J14*(100-M$2)*0.01</f>
        <v>0</v>
      </c>
      <c r="L14" s="59" t="n">
        <f aca="false">J14*G14</f>
        <v>0</v>
      </c>
      <c r="M14" s="60" t="s">
        <v>24</v>
      </c>
    </row>
    <row r="15" customFormat="false" ht="27" hidden="false" customHeight="true" outlineLevel="0" collapsed="false">
      <c r="A15" s="34" t="n">
        <v>8</v>
      </c>
      <c r="B15" s="54" t="s">
        <v>42</v>
      </c>
      <c r="C15" s="47" t="s">
        <v>39</v>
      </c>
      <c r="D15" s="38" t="s">
        <v>43</v>
      </c>
      <c r="E15" s="38" t="n">
        <v>2024</v>
      </c>
      <c r="F15" s="52" t="s">
        <v>44</v>
      </c>
      <c r="G15" s="55" t="n">
        <v>108</v>
      </c>
      <c r="H15" s="52" t="n">
        <v>30</v>
      </c>
      <c r="I15" s="56" t="n">
        <v>230</v>
      </c>
      <c r="J15" s="57"/>
      <c r="K15" s="58" t="n">
        <f aca="false">I15*J15*(100-M$2)*0.01</f>
        <v>0</v>
      </c>
      <c r="L15" s="59" t="n">
        <f aca="false">J15*G15</f>
        <v>0</v>
      </c>
      <c r="M15" s="60" t="s">
        <v>24</v>
      </c>
    </row>
    <row r="16" customFormat="false" ht="27" hidden="false" customHeight="true" outlineLevel="0" collapsed="false">
      <c r="A16" s="34" t="n">
        <v>9</v>
      </c>
      <c r="B16" s="54" t="s">
        <v>45</v>
      </c>
      <c r="C16" s="47" t="s">
        <v>39</v>
      </c>
      <c r="D16" s="38" t="s">
        <v>46</v>
      </c>
      <c r="E16" s="38" t="n">
        <v>2024</v>
      </c>
      <c r="F16" s="61" t="s">
        <v>47</v>
      </c>
      <c r="G16" s="55" t="n">
        <v>114</v>
      </c>
      <c r="H16" s="52" t="n">
        <v>30</v>
      </c>
      <c r="I16" s="56" t="n">
        <v>230</v>
      </c>
      <c r="J16" s="57"/>
      <c r="K16" s="58" t="n">
        <f aca="false">I16*J16*(100-M$2)*0.01</f>
        <v>0</v>
      </c>
      <c r="L16" s="59" t="n">
        <f aca="false">J16*G16</f>
        <v>0</v>
      </c>
      <c r="M16" s="60" t="s">
        <v>24</v>
      </c>
    </row>
    <row r="17" customFormat="false" ht="27" hidden="false" customHeight="true" outlineLevel="0" collapsed="false">
      <c r="A17" s="34" t="n">
        <v>10</v>
      </c>
      <c r="B17" s="54" t="s">
        <v>48</v>
      </c>
      <c r="C17" s="47" t="s">
        <v>39</v>
      </c>
      <c r="D17" s="38" t="s">
        <v>49</v>
      </c>
      <c r="E17" s="38" t="n">
        <v>2024</v>
      </c>
      <c r="F17" s="61" t="s">
        <v>50</v>
      </c>
      <c r="G17" s="50" t="n">
        <v>168</v>
      </c>
      <c r="H17" s="52" t="n">
        <v>24</v>
      </c>
      <c r="I17" s="56" t="n">
        <v>270</v>
      </c>
      <c r="J17" s="57"/>
      <c r="K17" s="58" t="n">
        <f aca="false">I17*J17*(100-M$2)*0.01</f>
        <v>0</v>
      </c>
      <c r="L17" s="59" t="n">
        <f aca="false">J17*G17</f>
        <v>0</v>
      </c>
      <c r="M17" s="60" t="s">
        <v>24</v>
      </c>
    </row>
    <row r="18" s="53" customFormat="true" ht="27" hidden="false" customHeight="true" outlineLevel="0" collapsed="false">
      <c r="A18" s="34" t="n">
        <v>7</v>
      </c>
      <c r="B18" s="35" t="s">
        <v>51</v>
      </c>
      <c r="C18" s="62" t="s">
        <v>39</v>
      </c>
      <c r="D18" s="37"/>
      <c r="E18" s="38" t="n">
        <v>2024</v>
      </c>
      <c r="F18" s="63" t="s">
        <v>47</v>
      </c>
      <c r="G18" s="55" t="n">
        <v>105</v>
      </c>
      <c r="H18" s="52"/>
      <c r="I18" s="64" t="n">
        <v>260</v>
      </c>
      <c r="J18" s="57"/>
      <c r="K18" s="58" t="n">
        <f aca="false">I18*J18*(100-M$2)*0.01</f>
        <v>0</v>
      </c>
      <c r="L18" s="45" t="n">
        <f aca="false">J18*G18</f>
        <v>0</v>
      </c>
      <c r="M18" s="49" t="s">
        <v>29</v>
      </c>
    </row>
    <row r="19" customFormat="false" ht="27" hidden="false" customHeight="true" outlineLevel="0" collapsed="false">
      <c r="A19" s="34" t="n">
        <v>8</v>
      </c>
      <c r="B19" s="35" t="s">
        <v>52</v>
      </c>
      <c r="C19" s="62" t="s">
        <v>39</v>
      </c>
      <c r="D19" s="37"/>
      <c r="E19" s="38" t="n">
        <v>2024</v>
      </c>
      <c r="F19" s="63" t="s">
        <v>47</v>
      </c>
      <c r="G19" s="55" t="n">
        <v>105</v>
      </c>
      <c r="H19" s="52"/>
      <c r="I19" s="64" t="n">
        <v>260</v>
      </c>
      <c r="J19" s="57"/>
      <c r="K19" s="58" t="n">
        <f aca="false">I19*J19*(100-M$2)*0.01</f>
        <v>0</v>
      </c>
      <c r="L19" s="45" t="n">
        <f aca="false">J19*G19</f>
        <v>0</v>
      </c>
      <c r="M19" s="49" t="s">
        <v>29</v>
      </c>
    </row>
    <row r="20" customFormat="false" ht="27" hidden="false" customHeight="true" outlineLevel="0" collapsed="false">
      <c r="A20" s="34" t="n">
        <v>9</v>
      </c>
      <c r="B20" s="35" t="s">
        <v>53</v>
      </c>
      <c r="C20" s="62" t="s">
        <v>39</v>
      </c>
      <c r="D20" s="37"/>
      <c r="E20" s="38" t="n">
        <v>2024</v>
      </c>
      <c r="F20" s="63" t="s">
        <v>47</v>
      </c>
      <c r="G20" s="55" t="n">
        <v>115</v>
      </c>
      <c r="H20" s="52"/>
      <c r="I20" s="64" t="n">
        <v>260</v>
      </c>
      <c r="J20" s="57"/>
      <c r="K20" s="58" t="n">
        <f aca="false">I20*J20*(100-M$2)*0.01</f>
        <v>0</v>
      </c>
      <c r="L20" s="45" t="n">
        <f aca="false">J20*G20</f>
        <v>0</v>
      </c>
      <c r="M20" s="49" t="s">
        <v>29</v>
      </c>
    </row>
    <row r="21" customFormat="false" ht="27" hidden="false" customHeight="true" outlineLevel="0" collapsed="false">
      <c r="A21" s="34" t="n">
        <v>10</v>
      </c>
      <c r="B21" s="35" t="s">
        <v>54</v>
      </c>
      <c r="C21" s="62" t="s">
        <v>39</v>
      </c>
      <c r="D21" s="37"/>
      <c r="E21" s="38" t="n">
        <v>2024</v>
      </c>
      <c r="F21" s="63" t="s">
        <v>55</v>
      </c>
      <c r="G21" s="40" t="n">
        <v>165</v>
      </c>
      <c r="H21" s="52"/>
      <c r="I21" s="64" t="n">
        <v>290</v>
      </c>
      <c r="J21" s="57"/>
      <c r="K21" s="58" t="n">
        <f aca="false">I21*J21*(100-M$2)*0.01</f>
        <v>0</v>
      </c>
      <c r="L21" s="45" t="n">
        <f aca="false">J21*G21</f>
        <v>0</v>
      </c>
      <c r="M21" s="49" t="s">
        <v>29</v>
      </c>
    </row>
    <row r="22" s="53" customFormat="true" ht="19.5" hidden="false" customHeight="true" outlineLevel="0" collapsed="false">
      <c r="A22" s="65"/>
      <c r="B22" s="66" t="s">
        <v>56</v>
      </c>
      <c r="C22" s="67"/>
      <c r="D22" s="67"/>
      <c r="E22" s="67"/>
      <c r="F22" s="67"/>
      <c r="G22" s="67"/>
      <c r="H22" s="67"/>
      <c r="I22" s="68"/>
      <c r="M22" s="69"/>
    </row>
    <row r="23" customFormat="false" ht="27" hidden="false" customHeight="true" outlineLevel="0" collapsed="false">
      <c r="A23" s="34" t="n">
        <v>11</v>
      </c>
      <c r="B23" s="35" t="s">
        <v>57</v>
      </c>
      <c r="C23" s="47" t="s">
        <v>58</v>
      </c>
      <c r="D23" s="37" t="s">
        <v>59</v>
      </c>
      <c r="E23" s="38" t="n">
        <v>2024</v>
      </c>
      <c r="F23" s="39" t="n">
        <v>384</v>
      </c>
      <c r="G23" s="40" t="n">
        <v>290</v>
      </c>
      <c r="H23" s="70" t="n">
        <v>12</v>
      </c>
      <c r="I23" s="71" t="n">
        <v>480</v>
      </c>
      <c r="J23" s="43"/>
      <c r="K23" s="44" t="n">
        <f aca="false">I23*J23*(100-M$2)*0.01</f>
        <v>0</v>
      </c>
      <c r="L23" s="45" t="n">
        <f aca="false">J23*G23</f>
        <v>0</v>
      </c>
      <c r="M23" s="46" t="s">
        <v>24</v>
      </c>
    </row>
    <row r="24" customFormat="false" ht="27" hidden="false" customHeight="true" outlineLevel="0" collapsed="false">
      <c r="A24" s="34" t="n">
        <v>12</v>
      </c>
      <c r="B24" s="35" t="s">
        <v>60</v>
      </c>
      <c r="C24" s="47" t="s">
        <v>58</v>
      </c>
      <c r="D24" s="37" t="s">
        <v>61</v>
      </c>
      <c r="E24" s="38" t="n">
        <v>2024</v>
      </c>
      <c r="F24" s="39" t="s">
        <v>62</v>
      </c>
      <c r="G24" s="40" t="n">
        <v>302</v>
      </c>
      <c r="H24" s="70" t="n">
        <v>12</v>
      </c>
      <c r="I24" s="71" t="n">
        <v>490</v>
      </c>
      <c r="J24" s="43"/>
      <c r="K24" s="44" t="n">
        <f aca="false">I24*J24*(100-M$2)*0.01</f>
        <v>0</v>
      </c>
      <c r="L24" s="45" t="n">
        <f aca="false">J24*G24</f>
        <v>0</v>
      </c>
      <c r="M24" s="46" t="s">
        <v>24</v>
      </c>
    </row>
    <row r="25" customFormat="false" ht="27" hidden="false" customHeight="true" outlineLevel="0" collapsed="false">
      <c r="A25" s="34" t="n">
        <v>13</v>
      </c>
      <c r="B25" s="35" t="s">
        <v>63</v>
      </c>
      <c r="C25" s="47" t="s">
        <v>39</v>
      </c>
      <c r="D25" s="37" t="s">
        <v>64</v>
      </c>
      <c r="E25" s="38" t="n">
        <v>2024</v>
      </c>
      <c r="F25" s="39" t="n">
        <v>128</v>
      </c>
      <c r="G25" s="40" t="n">
        <v>100</v>
      </c>
      <c r="H25" s="52" t="n">
        <v>30</v>
      </c>
      <c r="I25" s="42" t="n">
        <v>290</v>
      </c>
      <c r="J25" s="43"/>
      <c r="K25" s="44" t="n">
        <f aca="false">I25*J25*(100-M$2)*0.01</f>
        <v>0</v>
      </c>
      <c r="L25" s="45" t="n">
        <f aca="false">J25*G25</f>
        <v>0</v>
      </c>
      <c r="M25" s="46" t="s">
        <v>24</v>
      </c>
    </row>
    <row r="26" customFormat="false" ht="27" hidden="false" customHeight="true" outlineLevel="0" collapsed="false">
      <c r="A26" s="34" t="n">
        <v>14</v>
      </c>
      <c r="B26" s="72" t="s">
        <v>65</v>
      </c>
      <c r="C26" s="47" t="s">
        <v>39</v>
      </c>
      <c r="D26" s="38" t="s">
        <v>66</v>
      </c>
      <c r="E26" s="38" t="n">
        <v>2023</v>
      </c>
      <c r="F26" s="73" t="n">
        <v>112</v>
      </c>
      <c r="G26" s="40" t="n">
        <v>90</v>
      </c>
      <c r="H26" s="52" t="n">
        <v>40</v>
      </c>
      <c r="I26" s="74" t="n">
        <v>220</v>
      </c>
      <c r="J26" s="43"/>
      <c r="K26" s="44" t="n">
        <f aca="false">I26*J26*(100-M$2)*0.01</f>
        <v>0</v>
      </c>
      <c r="L26" s="45" t="n">
        <f aca="false">J26*G26</f>
        <v>0</v>
      </c>
      <c r="M26" s="75" t="s">
        <v>24</v>
      </c>
    </row>
    <row r="27" customFormat="false" ht="27" hidden="false" customHeight="true" outlineLevel="0" collapsed="false">
      <c r="A27" s="34" t="n">
        <v>15</v>
      </c>
      <c r="B27" s="35" t="s">
        <v>67</v>
      </c>
      <c r="C27" s="47" t="s">
        <v>68</v>
      </c>
      <c r="D27" s="37" t="s">
        <v>69</v>
      </c>
      <c r="E27" s="38" t="n">
        <v>2024</v>
      </c>
      <c r="F27" s="39" t="s">
        <v>70</v>
      </c>
      <c r="G27" s="40" t="n">
        <v>302</v>
      </c>
      <c r="H27" s="52" t="n">
        <v>12</v>
      </c>
      <c r="I27" s="42" t="n">
        <v>540</v>
      </c>
      <c r="J27" s="43"/>
      <c r="K27" s="44" t="n">
        <f aca="false">I27*J27*(100-M$2)*0.01</f>
        <v>0</v>
      </c>
      <c r="L27" s="45" t="n">
        <f aca="false">J27*G27</f>
        <v>0</v>
      </c>
      <c r="M27" s="46" t="s">
        <v>24</v>
      </c>
    </row>
    <row r="28" customFormat="false" ht="27" hidden="false" customHeight="true" outlineLevel="0" collapsed="false">
      <c r="A28" s="34" t="n">
        <v>16</v>
      </c>
      <c r="B28" s="76" t="s">
        <v>71</v>
      </c>
      <c r="C28" s="62" t="s">
        <v>39</v>
      </c>
      <c r="D28" s="77" t="s">
        <v>72</v>
      </c>
      <c r="E28" s="37" t="n">
        <v>2020</v>
      </c>
      <c r="F28" s="41" t="n">
        <v>336</v>
      </c>
      <c r="G28" s="40" t="n">
        <v>242</v>
      </c>
      <c r="H28" s="52" t="n">
        <v>12</v>
      </c>
      <c r="I28" s="78" t="n">
        <v>270</v>
      </c>
      <c r="J28" s="43"/>
      <c r="K28" s="44" t="n">
        <f aca="false">I28*J28*(100-M$2)*0.01</f>
        <v>0</v>
      </c>
      <c r="L28" s="45" t="n">
        <f aca="false">J28*G28</f>
        <v>0</v>
      </c>
      <c r="M28" s="60" t="s">
        <v>24</v>
      </c>
    </row>
    <row r="29" customFormat="false" ht="27" hidden="false" customHeight="true" outlineLevel="0" collapsed="false">
      <c r="A29" s="34" t="n">
        <v>17</v>
      </c>
      <c r="B29" s="72" t="s">
        <v>73</v>
      </c>
      <c r="C29" s="62" t="s">
        <v>39</v>
      </c>
      <c r="D29" s="37" t="s">
        <v>74</v>
      </c>
      <c r="E29" s="37" t="n">
        <v>2023</v>
      </c>
      <c r="F29" s="73" t="n">
        <v>112</v>
      </c>
      <c r="G29" s="40" t="n">
        <v>125</v>
      </c>
      <c r="H29" s="73" t="n">
        <v>40</v>
      </c>
      <c r="I29" s="74" t="n">
        <v>220</v>
      </c>
      <c r="J29" s="43"/>
      <c r="K29" s="44" t="n">
        <f aca="false">I29*J29*(100-M$2)*0.01</f>
        <v>0</v>
      </c>
      <c r="L29" s="45" t="n">
        <f aca="false">J29*G29</f>
        <v>0</v>
      </c>
      <c r="M29" s="60" t="s">
        <v>24</v>
      </c>
    </row>
    <row r="30" customFormat="false" ht="27" hidden="false" customHeight="true" outlineLevel="0" collapsed="false">
      <c r="A30" s="34" t="n">
        <v>18</v>
      </c>
      <c r="B30" s="35" t="s">
        <v>75</v>
      </c>
      <c r="C30" s="62" t="s">
        <v>39</v>
      </c>
      <c r="D30" s="37" t="s">
        <v>76</v>
      </c>
      <c r="E30" s="38" t="n">
        <v>2024</v>
      </c>
      <c r="F30" s="39" t="n">
        <v>176</v>
      </c>
      <c r="G30" s="48" t="n">
        <v>120</v>
      </c>
      <c r="H30" s="41" t="n">
        <v>24</v>
      </c>
      <c r="I30" s="42" t="n">
        <v>320</v>
      </c>
      <c r="J30" s="43"/>
      <c r="K30" s="44" t="n">
        <f aca="false">I30*J30*(100-M$2)*0.01</f>
        <v>0</v>
      </c>
      <c r="L30" s="45" t="n">
        <f aca="false">J30*G30</f>
        <v>0</v>
      </c>
      <c r="M30" s="46" t="s">
        <v>24</v>
      </c>
    </row>
    <row r="31" customFormat="false" ht="27" hidden="false" customHeight="true" outlineLevel="0" collapsed="false">
      <c r="A31" s="34" t="n">
        <v>19</v>
      </c>
      <c r="B31" s="76" t="s">
        <v>77</v>
      </c>
      <c r="C31" s="62" t="s">
        <v>78</v>
      </c>
      <c r="D31" s="79" t="s">
        <v>79</v>
      </c>
      <c r="E31" s="79" t="n">
        <v>2018</v>
      </c>
      <c r="F31" s="80" t="n">
        <v>160</v>
      </c>
      <c r="G31" s="40" t="n">
        <v>155</v>
      </c>
      <c r="H31" s="80" t="n">
        <v>30</v>
      </c>
      <c r="I31" s="81" t="n">
        <v>170</v>
      </c>
      <c r="J31" s="43"/>
      <c r="K31" s="44" t="n">
        <f aca="false">I31*J31*(100-M$2)*0.01</f>
        <v>0</v>
      </c>
      <c r="L31" s="45" t="n">
        <f aca="false">J31*G31</f>
        <v>0</v>
      </c>
      <c r="M31" s="82" t="s">
        <v>24</v>
      </c>
    </row>
    <row r="32" customFormat="false" ht="27" hidden="false" customHeight="true" outlineLevel="0" collapsed="false">
      <c r="A32" s="34" t="n">
        <v>20</v>
      </c>
      <c r="B32" s="76" t="s">
        <v>80</v>
      </c>
      <c r="C32" s="62" t="s">
        <v>78</v>
      </c>
      <c r="D32" s="37" t="s">
        <v>81</v>
      </c>
      <c r="E32" s="37" t="n">
        <v>2016</v>
      </c>
      <c r="F32" s="80" t="n">
        <v>288</v>
      </c>
      <c r="G32" s="40" t="n">
        <v>198</v>
      </c>
      <c r="H32" s="80" t="n">
        <v>24</v>
      </c>
      <c r="I32" s="81" t="n">
        <v>190</v>
      </c>
      <c r="J32" s="43"/>
      <c r="K32" s="44" t="n">
        <f aca="false">I32*J32*(100-M$2)*0.01</f>
        <v>0</v>
      </c>
      <c r="L32" s="45" t="n">
        <f aca="false">J32*G32</f>
        <v>0</v>
      </c>
      <c r="M32" s="82" t="s">
        <v>24</v>
      </c>
    </row>
    <row r="33" customFormat="false" ht="27" hidden="false" customHeight="true" outlineLevel="0" collapsed="false">
      <c r="A33" s="34" t="n">
        <v>21</v>
      </c>
      <c r="B33" s="72" t="s">
        <v>82</v>
      </c>
      <c r="C33" s="83" t="s">
        <v>83</v>
      </c>
      <c r="D33" s="84" t="s">
        <v>84</v>
      </c>
      <c r="E33" s="79" t="n">
        <v>2023</v>
      </c>
      <c r="F33" s="85" t="n">
        <v>224</v>
      </c>
      <c r="G33" s="40" t="n">
        <v>158</v>
      </c>
      <c r="H33" s="80" t="n">
        <v>20</v>
      </c>
      <c r="I33" s="74" t="n">
        <v>250</v>
      </c>
      <c r="J33" s="43"/>
      <c r="K33" s="44" t="n">
        <f aca="false">I33*J33*(100-M$2)*0.01</f>
        <v>0</v>
      </c>
      <c r="L33" s="45" t="n">
        <f aca="false">J33*G33</f>
        <v>0</v>
      </c>
      <c r="M33" s="82" t="s">
        <v>24</v>
      </c>
    </row>
    <row r="34" customFormat="false" ht="27" hidden="false" customHeight="true" outlineLevel="0" collapsed="false">
      <c r="A34" s="34" t="n">
        <v>22</v>
      </c>
      <c r="B34" s="36" t="s">
        <v>85</v>
      </c>
      <c r="C34" s="36" t="s">
        <v>39</v>
      </c>
      <c r="D34" s="37" t="s">
        <v>86</v>
      </c>
      <c r="E34" s="79" t="n">
        <v>2021</v>
      </c>
      <c r="F34" s="85" t="n">
        <v>192</v>
      </c>
      <c r="G34" s="86" t="n">
        <v>144</v>
      </c>
      <c r="H34" s="85" t="n">
        <v>24</v>
      </c>
      <c r="I34" s="78" t="n">
        <v>190</v>
      </c>
      <c r="J34" s="43"/>
      <c r="K34" s="44" t="n">
        <f aca="false">I34*J34*(100-M$2)*0.01</f>
        <v>0</v>
      </c>
      <c r="L34" s="45" t="n">
        <f aca="false">J34*G34</f>
        <v>0</v>
      </c>
      <c r="M34" s="82" t="s">
        <v>24</v>
      </c>
    </row>
    <row r="35" customFormat="false" ht="27" hidden="true" customHeight="true" outlineLevel="0" collapsed="false">
      <c r="A35" s="34" t="n">
        <v>23</v>
      </c>
      <c r="B35" s="76" t="s">
        <v>87</v>
      </c>
      <c r="C35" s="76" t="s">
        <v>39</v>
      </c>
      <c r="D35" s="37" t="s">
        <v>88</v>
      </c>
      <c r="E35" s="79" t="n">
        <v>2019</v>
      </c>
      <c r="F35" s="80" t="n">
        <v>176</v>
      </c>
      <c r="G35" s="40" t="n">
        <v>126</v>
      </c>
      <c r="H35" s="80" t="n">
        <v>30</v>
      </c>
      <c r="I35" s="78" t="n">
        <v>180</v>
      </c>
      <c r="J35" s="43"/>
      <c r="K35" s="44" t="n">
        <f aca="false">I35*J35*(100-M$2)*0.01</f>
        <v>0</v>
      </c>
      <c r="L35" s="45" t="n">
        <f aca="false">J35*G35</f>
        <v>0</v>
      </c>
      <c r="M35" s="87" t="s">
        <v>89</v>
      </c>
    </row>
    <row r="36" customFormat="false" ht="27" hidden="false" customHeight="true" outlineLevel="0" collapsed="false">
      <c r="A36" s="34" t="n">
        <v>24</v>
      </c>
      <c r="B36" s="76" t="s">
        <v>90</v>
      </c>
      <c r="C36" s="76" t="s">
        <v>91</v>
      </c>
      <c r="D36" s="37" t="s">
        <v>92</v>
      </c>
      <c r="E36" s="79" t="n">
        <v>2018</v>
      </c>
      <c r="F36" s="80" t="n">
        <v>224</v>
      </c>
      <c r="G36" s="40" t="n">
        <v>169</v>
      </c>
      <c r="H36" s="80" t="n">
        <v>24</v>
      </c>
      <c r="I36" s="78" t="n">
        <v>200</v>
      </c>
      <c r="J36" s="43"/>
      <c r="K36" s="44" t="n">
        <f aca="false">I36*J36*(100-M$2)*0.01</f>
        <v>0</v>
      </c>
      <c r="L36" s="45" t="n">
        <f aca="false">J36*G36</f>
        <v>0</v>
      </c>
      <c r="M36" s="82" t="s">
        <v>24</v>
      </c>
    </row>
    <row r="37" customFormat="false" ht="27" hidden="false" customHeight="true" outlineLevel="0" collapsed="false">
      <c r="A37" s="34" t="n">
        <v>25</v>
      </c>
      <c r="B37" s="36" t="s">
        <v>93</v>
      </c>
      <c r="C37" s="36" t="s">
        <v>39</v>
      </c>
      <c r="D37" s="37" t="s">
        <v>94</v>
      </c>
      <c r="E37" s="79" t="n">
        <v>2019</v>
      </c>
      <c r="F37" s="80" t="n">
        <v>192</v>
      </c>
      <c r="G37" s="40" t="n">
        <v>150</v>
      </c>
      <c r="H37" s="80" t="n">
        <v>24</v>
      </c>
      <c r="I37" s="78" t="n">
        <v>190</v>
      </c>
      <c r="J37" s="43"/>
      <c r="K37" s="44" t="n">
        <f aca="false">I37*J37*(100-M$2)*0.01</f>
        <v>0</v>
      </c>
      <c r="L37" s="45" t="n">
        <f aca="false">J37*G37</f>
        <v>0</v>
      </c>
      <c r="M37" s="82" t="s">
        <v>24</v>
      </c>
    </row>
    <row r="38" customFormat="false" ht="27" hidden="false" customHeight="true" outlineLevel="0" collapsed="false">
      <c r="A38" s="34" t="n">
        <v>26</v>
      </c>
      <c r="B38" s="76" t="s">
        <v>95</v>
      </c>
      <c r="C38" s="76" t="s">
        <v>39</v>
      </c>
      <c r="D38" s="37" t="s">
        <v>96</v>
      </c>
      <c r="E38" s="79" t="n">
        <v>2019</v>
      </c>
      <c r="F38" s="80" t="n">
        <v>208</v>
      </c>
      <c r="G38" s="40" t="n">
        <v>162</v>
      </c>
      <c r="H38" s="80" t="n">
        <v>24</v>
      </c>
      <c r="I38" s="78" t="n">
        <v>190</v>
      </c>
      <c r="J38" s="43"/>
      <c r="K38" s="44" t="n">
        <f aca="false">I38*J38*(100-M$2)*0.01</f>
        <v>0</v>
      </c>
      <c r="L38" s="45" t="n">
        <f aca="false">J38*G38</f>
        <v>0</v>
      </c>
      <c r="M38" s="82" t="s">
        <v>24</v>
      </c>
    </row>
    <row r="39" customFormat="false" ht="27" hidden="false" customHeight="true" outlineLevel="0" collapsed="false">
      <c r="A39" s="34" t="n">
        <v>27</v>
      </c>
      <c r="B39" s="76" t="s">
        <v>97</v>
      </c>
      <c r="C39" s="76" t="s">
        <v>39</v>
      </c>
      <c r="D39" s="37" t="s">
        <v>98</v>
      </c>
      <c r="E39" s="79" t="n">
        <v>2019</v>
      </c>
      <c r="F39" s="80" t="n">
        <v>208</v>
      </c>
      <c r="G39" s="40" t="n">
        <v>162</v>
      </c>
      <c r="H39" s="80" t="n">
        <v>24</v>
      </c>
      <c r="I39" s="78" t="n">
        <v>190</v>
      </c>
      <c r="J39" s="43"/>
      <c r="K39" s="44" t="n">
        <f aca="false">I39*J39*(100-M$2)*0.01</f>
        <v>0</v>
      </c>
      <c r="L39" s="45" t="n">
        <f aca="false">J39*G39</f>
        <v>0</v>
      </c>
      <c r="M39" s="82" t="s">
        <v>24</v>
      </c>
    </row>
    <row r="40" customFormat="false" ht="27" hidden="false" customHeight="true" outlineLevel="0" collapsed="false">
      <c r="A40" s="34" t="n">
        <v>28</v>
      </c>
      <c r="B40" s="54" t="s">
        <v>99</v>
      </c>
      <c r="C40" s="47" t="s">
        <v>39</v>
      </c>
      <c r="D40" s="38" t="s">
        <v>100</v>
      </c>
      <c r="E40" s="38" t="n">
        <v>2024</v>
      </c>
      <c r="F40" s="38" t="s">
        <v>101</v>
      </c>
      <c r="G40" s="50" t="n">
        <v>125</v>
      </c>
      <c r="H40" s="61" t="n">
        <v>30</v>
      </c>
      <c r="I40" s="88" t="n">
        <v>230</v>
      </c>
      <c r="J40" s="57"/>
      <c r="K40" s="58" t="n">
        <f aca="false">I40*J40*(100-M$2)*0.01</f>
        <v>0</v>
      </c>
      <c r="L40" s="59" t="n">
        <f aca="false">J40*G40</f>
        <v>0</v>
      </c>
      <c r="M40" s="60" t="s">
        <v>24</v>
      </c>
    </row>
    <row r="41" customFormat="false" ht="27" hidden="false" customHeight="true" outlineLevel="0" collapsed="false">
      <c r="A41" s="34" t="n">
        <v>29</v>
      </c>
      <c r="B41" s="54" t="s">
        <v>102</v>
      </c>
      <c r="C41" s="47" t="s">
        <v>39</v>
      </c>
      <c r="D41" s="38" t="s">
        <v>103</v>
      </c>
      <c r="E41" s="38" t="n">
        <v>2024</v>
      </c>
      <c r="F41" s="38" t="s">
        <v>104</v>
      </c>
      <c r="G41" s="50" t="n">
        <v>144</v>
      </c>
      <c r="H41" s="61" t="n">
        <v>30</v>
      </c>
      <c r="I41" s="88" t="n">
        <v>260</v>
      </c>
      <c r="J41" s="57"/>
      <c r="K41" s="58" t="n">
        <f aca="false">I41*J41*(100-M$2)*0.01</f>
        <v>0</v>
      </c>
      <c r="L41" s="59" t="n">
        <f aca="false">J41*G41</f>
        <v>0</v>
      </c>
      <c r="M41" s="60" t="s">
        <v>24</v>
      </c>
    </row>
    <row r="42" customFormat="false" ht="27" hidden="false" customHeight="true" outlineLevel="0" collapsed="false">
      <c r="A42" s="34" t="n">
        <v>30</v>
      </c>
      <c r="B42" s="54" t="s">
        <v>105</v>
      </c>
      <c r="C42" s="47" t="s">
        <v>39</v>
      </c>
      <c r="D42" s="38" t="s">
        <v>106</v>
      </c>
      <c r="E42" s="38" t="n">
        <v>2024</v>
      </c>
      <c r="F42" s="38" t="s">
        <v>104</v>
      </c>
      <c r="G42" s="50" t="n">
        <v>142</v>
      </c>
      <c r="H42" s="61" t="n">
        <v>30</v>
      </c>
      <c r="I42" s="88" t="n">
        <v>260</v>
      </c>
      <c r="J42" s="57"/>
      <c r="K42" s="58" t="n">
        <f aca="false">I42*J42*(100-M$2)*0.01</f>
        <v>0</v>
      </c>
      <c r="L42" s="59" t="n">
        <f aca="false">J42*G42</f>
        <v>0</v>
      </c>
      <c r="M42" s="60" t="s">
        <v>24</v>
      </c>
    </row>
    <row r="43" customFormat="false" ht="27" hidden="false" customHeight="true" outlineLevel="0" collapsed="false">
      <c r="A43" s="34" t="n">
        <v>31</v>
      </c>
      <c r="B43" s="54" t="s">
        <v>107</v>
      </c>
      <c r="C43" s="47" t="s">
        <v>39</v>
      </c>
      <c r="D43" s="38" t="s">
        <v>108</v>
      </c>
      <c r="E43" s="38" t="n">
        <v>2024</v>
      </c>
      <c r="F43" s="38" t="s">
        <v>109</v>
      </c>
      <c r="G43" s="50" t="n">
        <v>128</v>
      </c>
      <c r="H43" s="61" t="n">
        <v>30</v>
      </c>
      <c r="I43" s="89" t="n">
        <v>230</v>
      </c>
      <c r="J43" s="57"/>
      <c r="K43" s="58" t="n">
        <f aca="false">I43*J43*(100-M$2)*0.01</f>
        <v>0</v>
      </c>
      <c r="L43" s="59" t="n">
        <f aca="false">J43*G43</f>
        <v>0</v>
      </c>
      <c r="M43" s="60" t="s">
        <v>24</v>
      </c>
    </row>
    <row r="44" customFormat="false" ht="27" hidden="false" customHeight="true" outlineLevel="0" collapsed="false">
      <c r="A44" s="34" t="n">
        <v>28</v>
      </c>
      <c r="B44" s="35" t="s">
        <v>110</v>
      </c>
      <c r="C44" s="62" t="s">
        <v>39</v>
      </c>
      <c r="D44" s="37"/>
      <c r="E44" s="38" t="n">
        <v>2024</v>
      </c>
      <c r="F44" s="90" t="s">
        <v>101</v>
      </c>
      <c r="G44" s="40" t="n">
        <v>125</v>
      </c>
      <c r="H44" s="61"/>
      <c r="I44" s="91" t="n">
        <v>270</v>
      </c>
      <c r="J44" s="57"/>
      <c r="K44" s="58" t="n">
        <f aca="false">I44*J44*(100-M$2)*0.01</f>
        <v>0</v>
      </c>
      <c r="L44" s="45" t="n">
        <f aca="false">J44*G44</f>
        <v>0</v>
      </c>
      <c r="M44" s="49" t="s">
        <v>29</v>
      </c>
    </row>
    <row r="45" customFormat="false" ht="27" hidden="false" customHeight="true" outlineLevel="0" collapsed="false">
      <c r="A45" s="34" t="n">
        <v>29</v>
      </c>
      <c r="B45" s="35" t="s">
        <v>111</v>
      </c>
      <c r="C45" s="62" t="s">
        <v>39</v>
      </c>
      <c r="D45" s="37"/>
      <c r="E45" s="38" t="n">
        <v>2024</v>
      </c>
      <c r="F45" s="90" t="s">
        <v>101</v>
      </c>
      <c r="G45" s="40" t="n">
        <v>140</v>
      </c>
      <c r="H45" s="61"/>
      <c r="I45" s="91" t="n">
        <v>270</v>
      </c>
      <c r="J45" s="57"/>
      <c r="K45" s="58" t="n">
        <f aca="false">I45*J45*(100-M$2)*0.01</f>
        <v>0</v>
      </c>
      <c r="L45" s="45" t="n">
        <f aca="false">J45*G45</f>
        <v>0</v>
      </c>
      <c r="M45" s="49" t="s">
        <v>29</v>
      </c>
    </row>
    <row r="46" customFormat="false" ht="27" hidden="false" customHeight="true" outlineLevel="0" collapsed="false">
      <c r="A46" s="34" t="n">
        <v>30</v>
      </c>
      <c r="B46" s="35" t="s">
        <v>112</v>
      </c>
      <c r="C46" s="47" t="s">
        <v>39</v>
      </c>
      <c r="D46" s="37"/>
      <c r="E46" s="38" t="n">
        <v>2024</v>
      </c>
      <c r="F46" s="90" t="s">
        <v>101</v>
      </c>
      <c r="G46" s="40" t="n">
        <v>140</v>
      </c>
      <c r="H46" s="61"/>
      <c r="I46" s="91" t="n">
        <v>270</v>
      </c>
      <c r="J46" s="57"/>
      <c r="K46" s="58" t="n">
        <f aca="false">I46*J46*(100-M$2)*0.01</f>
        <v>0</v>
      </c>
      <c r="L46" s="45" t="n">
        <f aca="false">J46*G46</f>
        <v>0</v>
      </c>
      <c r="M46" s="49" t="s">
        <v>29</v>
      </c>
    </row>
    <row r="47" customFormat="false" ht="27" hidden="false" customHeight="true" outlineLevel="0" collapsed="false">
      <c r="A47" s="34" t="n">
        <v>31</v>
      </c>
      <c r="B47" s="35" t="s">
        <v>113</v>
      </c>
      <c r="C47" s="47" t="s">
        <v>39</v>
      </c>
      <c r="D47" s="37"/>
      <c r="E47" s="38" t="n">
        <v>2024</v>
      </c>
      <c r="F47" s="90" t="s">
        <v>101</v>
      </c>
      <c r="G47" s="40" t="n">
        <v>130</v>
      </c>
      <c r="H47" s="61"/>
      <c r="I47" s="91" t="n">
        <v>270</v>
      </c>
      <c r="J47" s="57"/>
      <c r="K47" s="58" t="n">
        <f aca="false">I47*J47*(100-M$2)*0.01</f>
        <v>0</v>
      </c>
      <c r="L47" s="45" t="n">
        <f aca="false">J47*G47</f>
        <v>0</v>
      </c>
      <c r="M47" s="49" t="s">
        <v>29</v>
      </c>
    </row>
    <row r="48" customFormat="false" ht="21.6" hidden="false" customHeight="true" outlineLevel="0" collapsed="false">
      <c r="A48" s="65"/>
      <c r="B48" s="66" t="s">
        <v>114</v>
      </c>
      <c r="C48" s="67"/>
      <c r="D48" s="67"/>
      <c r="E48" s="67"/>
      <c r="F48" s="67"/>
      <c r="G48" s="67"/>
      <c r="H48" s="67"/>
      <c r="I48" s="68"/>
      <c r="M48" s="67"/>
    </row>
    <row r="49" customFormat="false" ht="27" hidden="false" customHeight="true" outlineLevel="0" collapsed="false">
      <c r="A49" s="34" t="n">
        <v>32</v>
      </c>
      <c r="B49" s="35" t="s">
        <v>115</v>
      </c>
      <c r="C49" s="36" t="s">
        <v>116</v>
      </c>
      <c r="D49" s="3" t="s">
        <v>117</v>
      </c>
      <c r="E49" s="38" t="n">
        <v>2024</v>
      </c>
      <c r="F49" s="92" t="s">
        <v>118</v>
      </c>
      <c r="G49" s="55" t="n">
        <v>126</v>
      </c>
      <c r="H49" s="93" t="n">
        <v>30</v>
      </c>
      <c r="I49" s="42" t="n">
        <v>260</v>
      </c>
      <c r="J49" s="43"/>
      <c r="K49" s="44" t="n">
        <f aca="false">I49*J49*(100-M$2)*0.01</f>
        <v>0</v>
      </c>
      <c r="L49" s="45" t="n">
        <f aca="false">J49*G49</f>
        <v>0</v>
      </c>
      <c r="M49" s="46" t="s">
        <v>24</v>
      </c>
    </row>
    <row r="50" customFormat="false" ht="27" hidden="false" customHeight="true" outlineLevel="0" collapsed="false">
      <c r="A50" s="34" t="n">
        <v>33</v>
      </c>
      <c r="B50" s="35" t="s">
        <v>119</v>
      </c>
      <c r="C50" s="62" t="s">
        <v>39</v>
      </c>
      <c r="D50" s="37" t="s">
        <v>120</v>
      </c>
      <c r="E50" s="38" t="n">
        <v>2024</v>
      </c>
      <c r="F50" s="39" t="s">
        <v>101</v>
      </c>
      <c r="G50" s="40" t="n">
        <v>124</v>
      </c>
      <c r="H50" s="80" t="n">
        <v>30</v>
      </c>
      <c r="I50" s="42" t="n">
        <v>260</v>
      </c>
      <c r="J50" s="43"/>
      <c r="K50" s="44" t="n">
        <f aca="false">I50*J50*(100-M$2)*0.01</f>
        <v>0</v>
      </c>
      <c r="L50" s="45" t="n">
        <f aca="false">J50*G50</f>
        <v>0</v>
      </c>
      <c r="M50" s="46" t="s">
        <v>24</v>
      </c>
    </row>
    <row r="51" customFormat="false" ht="27" hidden="false" customHeight="true" outlineLevel="0" collapsed="false">
      <c r="A51" s="34" t="n">
        <v>34</v>
      </c>
      <c r="B51" s="35" t="s">
        <v>121</v>
      </c>
      <c r="C51" s="62" t="s">
        <v>122</v>
      </c>
      <c r="D51" s="79" t="s">
        <v>123</v>
      </c>
      <c r="E51" s="38" t="n">
        <v>2024</v>
      </c>
      <c r="F51" s="39" t="s">
        <v>124</v>
      </c>
      <c r="G51" s="40" t="n">
        <v>138</v>
      </c>
      <c r="H51" s="80" t="n">
        <v>30</v>
      </c>
      <c r="I51" s="42" t="n">
        <v>260</v>
      </c>
      <c r="J51" s="43"/>
      <c r="K51" s="44" t="n">
        <f aca="false">I51*J51*(100-M$2)*0.01</f>
        <v>0</v>
      </c>
      <c r="L51" s="45" t="n">
        <f aca="false">J51*G51</f>
        <v>0</v>
      </c>
      <c r="M51" s="46" t="s">
        <v>24</v>
      </c>
    </row>
    <row r="52" customFormat="false" ht="24" hidden="false" customHeight="true" outlineLevel="0" collapsed="false">
      <c r="A52" s="65"/>
      <c r="B52" s="66" t="s">
        <v>125</v>
      </c>
      <c r="C52" s="67"/>
      <c r="D52" s="67"/>
      <c r="E52" s="67"/>
      <c r="F52" s="67"/>
      <c r="G52" s="67"/>
      <c r="H52" s="67"/>
      <c r="I52" s="68"/>
      <c r="M52" s="69"/>
    </row>
    <row r="53" customFormat="false" ht="26.25" hidden="false" customHeight="true" outlineLevel="0" collapsed="false">
      <c r="A53" s="34" t="n">
        <v>35</v>
      </c>
      <c r="B53" s="94" t="s">
        <v>126</v>
      </c>
      <c r="C53" s="62" t="s">
        <v>127</v>
      </c>
      <c r="D53" s="37" t="s">
        <v>128</v>
      </c>
      <c r="E53" s="38" t="n">
        <v>2023</v>
      </c>
      <c r="F53" s="85" t="n">
        <v>336</v>
      </c>
      <c r="G53" s="95" t="n">
        <v>250</v>
      </c>
      <c r="H53" s="80" t="n">
        <v>14</v>
      </c>
      <c r="I53" s="74" t="n">
        <v>370</v>
      </c>
      <c r="J53" s="43"/>
      <c r="K53" s="44" t="n">
        <f aca="false">I53*J53*(100-M$2)*0.01</f>
        <v>0</v>
      </c>
      <c r="L53" s="45" t="n">
        <f aca="false">J53*G53</f>
        <v>0</v>
      </c>
      <c r="M53" s="75" t="s">
        <v>24</v>
      </c>
    </row>
    <row r="54" customFormat="false" ht="16.9" hidden="false" customHeight="true" outlineLevel="0" collapsed="false"/>
    <row r="55" customFormat="false" ht="19.15" hidden="false" customHeight="true" outlineLevel="0" collapsed="false">
      <c r="J55" s="96" t="s">
        <v>3</v>
      </c>
      <c r="K55" s="96"/>
      <c r="L55" s="96"/>
      <c r="M55" s="97" t="n">
        <f aca="false">SUM(K8:K53)</f>
        <v>0</v>
      </c>
    </row>
  </sheetData>
  <autoFilter ref="A6:M53"/>
  <mergeCells count="6">
    <mergeCell ref="A1:M1"/>
    <mergeCell ref="A2:H3"/>
    <mergeCell ref="J2:K2"/>
    <mergeCell ref="J3:K3"/>
    <mergeCell ref="J4:K4"/>
    <mergeCell ref="J55:K55"/>
  </mergeCells>
  <printOptions headings="false" gridLines="true" gridLinesSet="true" horizontalCentered="false" verticalCentered="false"/>
  <pageMargins left="1.33888888888889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6-06T14:26:32Z</cp:lastPrinted>
  <dcterms:modified xsi:type="dcterms:W3CDTF">2024-10-02T11:09:58Z</dcterms:modified>
  <cp:revision>0</cp:revision>
  <dc:subject/>
  <dc:title/>
</cp:coreProperties>
</file>