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5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2"/>
            <color rgb="FF000000"/>
            <rFont val="Tahoma"/>
            <family val="2"/>
            <charset val="204"/>
          </rPr>
          <t xml:space="preserve">Введите Вашу ски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7</xdr:rowOff>
              </xdr:from>
              <xdr:to>
                <xdr:col>16</xdr:col>
                <xdr:colOff>3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3">
  <si>
    <t xml:space="preserve">Прайс-лист издательства учебной литературы "Народное образование" и издателя "Мальцева Д.А." г. Ростов-на-Дону</t>
  </si>
  <si>
    <t xml:space="preserve">Телефоны: 8(495) 345-52-00, (495) 345-59-01; e-mail: no.podpiska@yandex.ru, podpiska@narodnoe.org; сайт: http://narodnoe.org/                                                                                                  Менеджер 8 901 535-10-58 (Елена Михайловна Леонова)</t>
  </si>
  <si>
    <t xml:space="preserve">Ваша скидка, %</t>
  </si>
  <si>
    <t xml:space="preserve">СТОИМОСТЬ ЗАКАЗА:</t>
  </si>
  <si>
    <t xml:space="preserve">№</t>
  </si>
  <si>
    <t xml:space="preserve">Наименование</t>
  </si>
  <si>
    <t xml:space="preserve">Авторы</t>
  </si>
  <si>
    <t xml:space="preserve">ISBN</t>
  </si>
  <si>
    <t xml:space="preserve">Год издания</t>
  </si>
  <si>
    <t xml:space="preserve">Число страниц, шт.</t>
  </si>
  <si>
    <t xml:space="preserve">Стандарт упаковки, шт.</t>
  </si>
  <si>
    <t xml:space="preserve">Розничная цена, руб.</t>
  </si>
  <si>
    <t xml:space="preserve">Заказ, шт.</t>
  </si>
  <si>
    <t xml:space="preserve">Стоимость, руб.</t>
  </si>
  <si>
    <t xml:space="preserve">Наличие</t>
  </si>
  <si>
    <t xml:space="preserve">ЕГЭ, ОГЭ, ВПР 2022</t>
  </si>
  <si>
    <t xml:space="preserve">МАТЕМАТИКА</t>
  </si>
  <si>
    <r>
      <rPr>
        <b val="true"/>
        <sz val="10"/>
        <rFont val="Arial"/>
        <family val="2"/>
        <charset val="204"/>
      </rPr>
      <t xml:space="preserve">Математика. Подготовка к ЕГЭ 2024. Профильный уровень. Книга 1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Д.А. Мальцев, А.А. Мальцев, Л.И. Мальцева</t>
  </si>
  <si>
    <t xml:space="preserve">978-5-87953-691-1</t>
  </si>
  <si>
    <t xml:space="preserve">в наличии на складе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Книга 1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731-4</t>
  </si>
  <si>
    <t xml:space="preserve">готовятся к выходу</t>
  </si>
  <si>
    <r>
      <rPr>
        <b val="true"/>
        <sz val="10"/>
        <rFont val="Arial"/>
        <family val="2"/>
        <charset val="204"/>
      </rPr>
      <t xml:space="preserve">Математика. Подготовка к ЕГЭ 2024. Профильный уровень. 50 тестов + задачник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7953-694-2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56 тестов + задачник. Книга 2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732-1</t>
  </si>
  <si>
    <t xml:space="preserve">Математика. Подготовка к ЕГЭ 2024. Профильный уровень. Решебник. </t>
  </si>
  <si>
    <t xml:space="preserve">978-5-87953-698-0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Решебник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04-8</t>
  </si>
  <si>
    <t xml:space="preserve">Математика. Подготовка к ЕГЭ 2024. Базовый уровень. 30 вариантов. </t>
  </si>
  <si>
    <t xml:space="preserve">978-5-87953-692-8</t>
  </si>
  <si>
    <r>
      <rPr>
        <b val="true"/>
        <sz val="10"/>
        <rFont val="Arial"/>
        <family val="2"/>
        <charset val="204"/>
      </rPr>
      <t xml:space="preserve">Математика. Подготовка к ЕГЭ 2025. Базовый уровень. 30 вариантов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33-8</t>
  </si>
  <si>
    <t xml:space="preserve">Математика 9 класс. ОГЭ 2024. 60 тестов + задачник.</t>
  </si>
  <si>
    <t xml:space="preserve">Под редакцией Мальцева Д.А.</t>
  </si>
  <si>
    <t xml:space="preserve">978-5-87953-695-9</t>
  </si>
  <si>
    <t xml:space="preserve">336(+8)</t>
  </si>
  <si>
    <r>
      <rPr>
        <b val="true"/>
        <sz val="10"/>
        <rFont val="Arial"/>
        <family val="2"/>
        <charset val="204"/>
      </rPr>
      <t xml:space="preserve">Математика 9 класс. ОГЭ 2025. 60 тестов + задачник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699-7</t>
  </si>
  <si>
    <t xml:space="preserve">Математика 9 класс. ОГЭ 2024. Решебник.</t>
  </si>
  <si>
    <t xml:space="preserve">978-5-87953-696-6</t>
  </si>
  <si>
    <r>
      <rPr>
        <b val="true"/>
        <sz val="10"/>
        <rFont val="Arial"/>
        <family val="2"/>
        <charset val="204"/>
      </rPr>
      <t xml:space="preserve">Математика 9 класс. ОГЭ 2025. Решебник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697-3</t>
  </si>
  <si>
    <r>
      <rPr>
        <b val="true"/>
        <sz val="10"/>
        <rFont val="Arial"/>
        <family val="2"/>
        <charset val="204"/>
      </rPr>
      <t xml:space="preserve">Математика 5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Л.И. Мальцева</t>
  </si>
  <si>
    <t xml:space="preserve">978­5­87953­705-5</t>
  </si>
  <si>
    <t xml:space="preserve">112(+16)</t>
  </si>
  <si>
    <r>
      <rPr>
        <b val="true"/>
        <sz val="10"/>
        <rFont val="Arial"/>
        <family val="2"/>
        <charset val="204"/>
      </rPr>
      <t xml:space="preserve">Математика 6 класс. Всероссийская проверочная работа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­5­87953­641­6</t>
  </si>
  <si>
    <t xml:space="preserve">120(+16)</t>
  </si>
  <si>
    <r>
      <rPr>
        <b val="true"/>
        <sz val="10"/>
        <rFont val="Arial"/>
        <family val="2"/>
        <charset val="204"/>
      </rPr>
      <t xml:space="preserve">Математика 7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60­7</t>
  </si>
  <si>
    <t xml:space="preserve">128(+16)</t>
  </si>
  <si>
    <r>
      <rPr>
        <b val="true"/>
        <sz val="10"/>
        <rFont val="Arial"/>
        <family val="2"/>
        <charset val="204"/>
      </rPr>
      <t xml:space="preserve">Математика 8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50­8</t>
  </si>
  <si>
    <t xml:space="preserve">184(+32)</t>
  </si>
  <si>
    <t xml:space="preserve">РУССКИЙ ЯЗЫК</t>
  </si>
  <si>
    <t xml:space="preserve">Русский язык 6 класс. Тематические тесты по программе Ладыженской (ФГОС)</t>
  </si>
  <si>
    <t xml:space="preserve">978-5-87953-360-6  </t>
  </si>
  <si>
    <t xml:space="preserve">закончилось!</t>
  </si>
  <si>
    <t xml:space="preserve">Русский язык. Подготовка к ЕГЭ 2024. Книга 1.</t>
  </si>
  <si>
    <t xml:space="preserve">Л.И. Мальцева, Н.М. Смеречинская</t>
  </si>
  <si>
    <t xml:space="preserve">978-5-87953-701-7</t>
  </si>
  <si>
    <r>
      <rPr>
        <b val="true"/>
        <sz val="10"/>
        <rFont val="Arial"/>
        <family val="2"/>
        <charset val="204"/>
      </rPr>
      <t xml:space="preserve">Русский язык. Подготовка к ЕГЭ 2025. Книга 1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34-5</t>
  </si>
  <si>
    <t xml:space="preserve">Русский язык. Подготовка к ЕГЭ 2024. Книга 2.</t>
  </si>
  <si>
    <t xml:space="preserve">978-5-87953-702-4</t>
  </si>
  <si>
    <t xml:space="preserve">384(+32)</t>
  </si>
  <si>
    <r>
      <rPr>
        <b val="true"/>
        <sz val="10"/>
        <rFont val="Arial"/>
        <family val="2"/>
        <charset val="204"/>
      </rPr>
      <t xml:space="preserve">Русский язык. Подготовка к ЕГЭ 2025. Книга 2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735-2</t>
  </si>
  <si>
    <t xml:space="preserve">Итоговое сочинение. 2022/23 учебный год. Трудно? Легко! </t>
  </si>
  <si>
    <t xml:space="preserve">978­5­87953­657-7</t>
  </si>
  <si>
    <r>
      <rPr>
        <b val="true"/>
        <sz val="10"/>
        <rFont val="Arial"/>
        <family val="2"/>
        <charset val="204"/>
      </rPr>
      <t xml:space="preserve">Итоговое сочинение. Трудно? Легко</t>
    </r>
    <r>
      <rPr>
        <b val="true"/>
        <sz val="10"/>
        <color rgb="FF000000"/>
        <rFont val="Arial"/>
        <family val="2"/>
        <charset val="204"/>
      </rPr>
      <t xml:space="preserve">!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739-0</t>
  </si>
  <si>
    <t xml:space="preserve">Русский язык. Cочинение на ЕГЭ. </t>
  </si>
  <si>
    <t xml:space="preserve">978-5-87953-693-5 </t>
  </si>
  <si>
    <t xml:space="preserve">Русский язык 9 класс. ОГЭ 2024. 30 вариантов.</t>
  </si>
  <si>
    <t xml:space="preserve">Л.И. Мальцева, П.И. Нелин, Н.М.Смеречинская</t>
  </si>
  <si>
    <t xml:space="preserve">978-5-87953-700-0</t>
  </si>
  <si>
    <t xml:space="preserve">432(+16)</t>
  </si>
  <si>
    <r>
      <rPr>
        <b val="true"/>
        <sz val="10"/>
        <rFont val="Arial"/>
        <family val="2"/>
        <charset val="204"/>
      </rPr>
      <t xml:space="preserve">Русский язык 9 класс. ОГЭ 2025. 30 вариантов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10-9</t>
  </si>
  <si>
    <t xml:space="preserve">Русский язык. Подготовка к ОГЭ. Тематический тренинг.</t>
  </si>
  <si>
    <t xml:space="preserve">978-5-87953-538-9 </t>
  </si>
  <si>
    <t xml:space="preserve">Русский язык 9 класс. Cочинение на ОГЭ.</t>
  </si>
  <si>
    <t xml:space="preserve">978-5-87953-709-3</t>
  </si>
  <si>
    <t xml:space="preserve">Русский язык 9 класс. Итоговое собеседование.</t>
  </si>
  <si>
    <t xml:space="preserve">978-5-87953-703-1</t>
  </si>
  <si>
    <r>
      <rPr>
        <b val="true"/>
        <sz val="10"/>
        <rFont val="Arial"/>
        <family val="2"/>
        <charset val="204"/>
      </rPr>
      <t xml:space="preserve">Русский язык 9 класс. Итоговое собеседов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07-9</t>
  </si>
  <si>
    <t xml:space="preserve">Средства художественной выразительности. Подготовка к ОГЭ и ЕГЭ.</t>
  </si>
  <si>
    <t xml:space="preserve">Л.И. Мальцева, Е.В. Еремеева</t>
  </si>
  <si>
    <t xml:space="preserve">978-5-87953-464-1  </t>
  </si>
  <si>
    <t xml:space="preserve">Русский язык 10-11 класс. Тематические тесты. Подготовка к ЕГЭ. </t>
  </si>
  <si>
    <t xml:space="preserve">978-5-87953-391-0  </t>
  </si>
  <si>
    <r>
      <rPr>
        <b val="true"/>
        <sz val="10"/>
        <rFont val="Arial"/>
        <family val="2"/>
        <charset val="204"/>
      </rPr>
      <t xml:space="preserve">Русский язык 8 класс. Тематические тесты (ФГОС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Л.И. Мальцева, Э.С. Сурвилло</t>
  </si>
  <si>
    <t xml:space="preserve">978-5-903582-80-8</t>
  </si>
  <si>
    <t xml:space="preserve">Русский язык 5 класс. Тематические тесты по программе Ладыженской (ФГОС)</t>
  </si>
  <si>
    <t xml:space="preserve">978-5-87953-354-5  </t>
  </si>
  <si>
    <t xml:space="preserve">заканчивается</t>
  </si>
  <si>
    <t xml:space="preserve">Русский язык 7 класс. Тематические тесты по программе Ладыженской (ФГОС)</t>
  </si>
  <si>
    <t xml:space="preserve">Л.И. Мальцева, П.И. Нелин</t>
  </si>
  <si>
    <t xml:space="preserve">978-5-87953-376-7</t>
  </si>
  <si>
    <t xml:space="preserve">Русский язык 5 класс. Тематические тесты по программам Разумовской и Львовой (ФГОС)</t>
  </si>
  <si>
    <t xml:space="preserve">978-5-87953-383-5</t>
  </si>
  <si>
    <t xml:space="preserve">Русский язык 6 класс. Тематические тесты по программам Разумовской и Львовой (ФГОС)</t>
  </si>
  <si>
    <t xml:space="preserve">978-5-87953-386-6</t>
  </si>
  <si>
    <t xml:space="preserve">Русский язык 7 класс. Тематические тесты по программам Разумовской и Львовой (ФГОС)</t>
  </si>
  <si>
    <t xml:space="preserve">978-5-87953-389-7</t>
  </si>
  <si>
    <r>
      <rPr>
        <b val="true"/>
        <sz val="10"/>
        <rFont val="Arial"/>
        <family val="2"/>
        <charset val="204"/>
      </rPr>
      <t xml:space="preserve">Русский язык 5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45-4</t>
  </si>
  <si>
    <t xml:space="preserve">128(+32)</t>
  </si>
  <si>
    <r>
      <rPr>
        <b val="true"/>
        <sz val="10"/>
        <rFont val="Arial"/>
        <family val="2"/>
        <charset val="204"/>
      </rPr>
      <t xml:space="preserve">Русский язык 6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46-1</t>
  </si>
  <si>
    <t xml:space="preserve">144(+40)</t>
  </si>
  <si>
    <r>
      <rPr>
        <b val="true"/>
        <sz val="10"/>
        <rFont val="Arial"/>
        <family val="2"/>
        <charset val="204"/>
      </rPr>
      <t xml:space="preserve">Русский язык 7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542-6</t>
  </si>
  <si>
    <r>
      <rPr>
        <b val="true"/>
        <sz val="10"/>
        <rFont val="Arial"/>
        <family val="2"/>
        <charset val="204"/>
      </rPr>
      <t xml:space="preserve">Русский язык 8 класс. Всероссийская проверочная работа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546-4</t>
  </si>
  <si>
    <t xml:space="preserve">128(+40)</t>
  </si>
  <si>
    <t xml:space="preserve">НАЧАЛЬНАЯ ШКОЛА</t>
  </si>
  <si>
    <r>
      <rPr>
        <b val="true"/>
        <sz val="10"/>
        <rFont val="Arial"/>
        <family val="2"/>
        <charset val="204"/>
      </rPr>
      <t xml:space="preserve">Математика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А.А. Мальцев, Д.А. Мальцев</t>
  </si>
  <si>
    <t xml:space="preserve">978­5­87953­574­7</t>
  </si>
  <si>
    <t xml:space="preserve">136(+24)</t>
  </si>
  <si>
    <r>
      <rPr>
        <b val="true"/>
        <sz val="10"/>
        <rFont val="Arial"/>
        <family val="2"/>
        <charset val="204"/>
      </rPr>
      <t xml:space="preserve">Русский язык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58­4</t>
  </si>
  <si>
    <r>
      <rPr>
        <b val="true"/>
        <sz val="10"/>
        <rFont val="Arial"/>
        <family val="2"/>
        <charset val="204"/>
      </rPr>
      <t xml:space="preserve">Окружающий мир.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А.И. Александров</t>
  </si>
  <si>
    <t xml:space="preserve">978­5­87953­573­0 </t>
  </si>
  <si>
    <t xml:space="preserve">160(+16)</t>
  </si>
  <si>
    <t xml:space="preserve">ФИЗИКА, ОБЩЕСТВОЗНАНИЕ, ИСТОРИЯ</t>
  </si>
  <si>
    <t xml:space="preserve">Обществознание 9 класс. ОГЭ 2023.  </t>
  </si>
  <si>
    <t xml:space="preserve">А.И. Александров, Л.И. Николаева</t>
  </si>
  <si>
    <t xml:space="preserve">978­5­87953­668-3</t>
  </si>
  <si>
    <t xml:space="preserve">Физика. ЕГЭ 2020. 26 тестов по новой Демоверсии + Решения.</t>
  </si>
  <si>
    <t xml:space="preserve">В.Д. Кочетов, М.П. Сенина</t>
  </si>
  <si>
    <t xml:space="preserve">978-5-87953-534-1</t>
  </si>
  <si>
    <t xml:space="preserve">История 5 класс. Всероссийская проверочная работа.</t>
  </si>
  <si>
    <t xml:space="preserve">Л.И. Николаева, А.И. Сафарова</t>
  </si>
  <si>
    <t xml:space="preserve">978-5-87953-479-5 </t>
  </si>
  <si>
    <t xml:space="preserve">История 6 класс. Всероссийская проверочная работа.</t>
  </si>
  <si>
    <t xml:space="preserve">978-5-97953-486-3 </t>
  </si>
  <si>
    <t xml:space="preserve">История России. 6 класс. Тематические тесты.</t>
  </si>
  <si>
    <t xml:space="preserve">978-5-87953-346-0</t>
  </si>
  <si>
    <t xml:space="preserve">История России. 7 класс. Тематические тесты. </t>
  </si>
  <si>
    <t xml:space="preserve">978-5-87953-347-7</t>
  </si>
  <si>
    <t xml:space="preserve">История России. 8 класс. Тематические тесты. </t>
  </si>
  <si>
    <t xml:space="preserve">978-5-87953-324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%"/>
    <numFmt numFmtId="167" formatCode="#,##0&quot;р.&quot;"/>
    <numFmt numFmtId="168" formatCode="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0</xdr:row>
      <xdr:rowOff>8640</xdr:rowOff>
    </xdr:from>
    <xdr:to>
      <xdr:col>10</xdr:col>
      <xdr:colOff>1341000</xdr:colOff>
      <xdr:row>0</xdr:row>
      <xdr:rowOff>437040</xdr:rowOff>
    </xdr:to>
    <xdr:pic>
      <xdr:nvPicPr>
        <xdr:cNvPr id="0" name="Picture 23" descr="logo"/>
        <xdr:cNvPicPr/>
      </xdr:nvPicPr>
      <xdr:blipFill>
        <a:blip r:embed="rId1"/>
        <a:stretch/>
      </xdr:blipFill>
      <xdr:spPr>
        <a:xfrm>
          <a:off x="12217680" y="8640"/>
          <a:ext cx="1068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981360</xdr:colOff>
      <xdr:row>0</xdr:row>
      <xdr:rowOff>400320</xdr:rowOff>
    </xdr:to>
    <xdr:pic>
      <xdr:nvPicPr>
        <xdr:cNvPr id="1" name="Рисунок 3" descr="D:\Елена\NO_logo-2.jpg"/>
        <xdr:cNvPicPr/>
      </xdr:nvPicPr>
      <xdr:blipFill>
        <a:blip r:embed="rId2"/>
        <a:stretch/>
      </xdr:blipFill>
      <xdr:spPr>
        <a:xfrm>
          <a:off x="100440" y="38520"/>
          <a:ext cx="1202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9.42"/>
    <col collapsed="false" customWidth="true" hidden="false" outlineLevel="0" max="3" min="3" style="0" width="25.28"/>
    <col collapsed="false" customWidth="true" hidden="false" outlineLevel="0" max="4" min="4" style="2" width="18.28"/>
    <col collapsed="false" customWidth="true" hidden="false" outlineLevel="0" max="5" min="5" style="2" width="9.28"/>
    <col collapsed="false" customWidth="true" hidden="false" outlineLevel="0" max="6" min="6" style="0" width="9.28"/>
    <col collapsed="false" customWidth="true" hidden="false" outlineLevel="0" max="7" min="7" style="3" width="9.7"/>
    <col collapsed="false" customWidth="true" hidden="false" outlineLevel="0" max="8" min="8" style="3" width="10.99"/>
    <col collapsed="false" customWidth="true" hidden="false" outlineLevel="0" max="9" min="9" style="0" width="8.41"/>
    <col collapsed="false" customWidth="true" hidden="false" outlineLevel="0" max="10" min="10" style="0" width="14.28"/>
    <col collapsed="false" customWidth="true" hidden="false" outlineLevel="0" max="11" min="11" style="0" width="22.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7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3</v>
      </c>
      <c r="J3" s="8"/>
      <c r="K3" s="9" t="n">
        <f aca="false">SUM(J6:J65)</f>
        <v>0</v>
      </c>
    </row>
    <row r="4" s="2" customFormat="true" ht="43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</row>
    <row r="5" s="2" customFormat="true" ht="15" hidden="false" customHeight="true" outlineLevel="0" collapsed="false">
      <c r="A5" s="13"/>
      <c r="B5" s="14" t="s">
        <v>15</v>
      </c>
      <c r="C5" s="14"/>
      <c r="D5" s="15"/>
      <c r="E5" s="15"/>
      <c r="F5" s="16"/>
      <c r="G5" s="16"/>
      <c r="H5" s="16"/>
      <c r="I5" s="16"/>
      <c r="J5" s="17"/>
      <c r="K5" s="18"/>
    </row>
    <row r="6" customFormat="fals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20"/>
      <c r="I6" s="21"/>
      <c r="J6" s="21"/>
      <c r="K6" s="21"/>
    </row>
    <row r="7" customFormat="false" ht="26.25" hidden="false" customHeight="true" outlineLevel="0" collapsed="false">
      <c r="A7" s="22" t="n">
        <v>1</v>
      </c>
      <c r="B7" s="23" t="s">
        <v>17</v>
      </c>
      <c r="C7" s="24" t="s">
        <v>18</v>
      </c>
      <c r="D7" s="25" t="s">
        <v>19</v>
      </c>
      <c r="E7" s="25" t="n">
        <v>2023</v>
      </c>
      <c r="F7" s="26" t="n">
        <v>320</v>
      </c>
      <c r="G7" s="26" t="n">
        <v>20</v>
      </c>
      <c r="H7" s="27" t="n">
        <v>370</v>
      </c>
      <c r="I7" s="28"/>
      <c r="J7" s="29" t="n">
        <f aca="false">H7*I7*(100-K$2)*0.01</f>
        <v>0</v>
      </c>
      <c r="K7" s="30" t="s">
        <v>20</v>
      </c>
    </row>
    <row r="8" customFormat="false" ht="27" hidden="false" customHeight="true" outlineLevel="0" collapsed="false">
      <c r="A8" s="31" t="n">
        <v>1</v>
      </c>
      <c r="B8" s="32" t="s">
        <v>21</v>
      </c>
      <c r="C8" s="24" t="s">
        <v>18</v>
      </c>
      <c r="D8" s="33" t="s">
        <v>22</v>
      </c>
      <c r="E8" s="25" t="n">
        <v>2024</v>
      </c>
      <c r="F8" s="34" t="n">
        <v>328</v>
      </c>
      <c r="G8" s="35" t="n">
        <v>12</v>
      </c>
      <c r="H8" s="36" t="n">
        <v>480</v>
      </c>
      <c r="I8" s="37"/>
      <c r="J8" s="38" t="n">
        <f aca="false">H8*I8*(100-M$2)*0.01</f>
        <v>0</v>
      </c>
      <c r="K8" s="39" t="s">
        <v>23</v>
      </c>
    </row>
    <row r="9" customFormat="false" ht="29.25" hidden="false" customHeight="true" outlineLevel="0" collapsed="false">
      <c r="A9" s="22" t="n">
        <v>2</v>
      </c>
      <c r="B9" s="23" t="s">
        <v>24</v>
      </c>
      <c r="C9" s="40" t="s">
        <v>18</v>
      </c>
      <c r="D9" s="25" t="s">
        <v>25</v>
      </c>
      <c r="E9" s="25" t="n">
        <v>2023</v>
      </c>
      <c r="F9" s="26" t="n">
        <v>256</v>
      </c>
      <c r="G9" s="26" t="n">
        <v>14</v>
      </c>
      <c r="H9" s="27" t="n">
        <v>370</v>
      </c>
      <c r="I9" s="28"/>
      <c r="J9" s="29" t="n">
        <f aca="false">H9*I9*(100-K$2)*0.01</f>
        <v>0</v>
      </c>
      <c r="K9" s="30" t="s">
        <v>20</v>
      </c>
    </row>
    <row r="10" customFormat="false" ht="27" hidden="false" customHeight="true" outlineLevel="0" collapsed="false">
      <c r="A10" s="31" t="n">
        <v>2</v>
      </c>
      <c r="B10" s="32" t="s">
        <v>26</v>
      </c>
      <c r="C10" s="40" t="s">
        <v>18</v>
      </c>
      <c r="D10" s="33" t="s">
        <v>27</v>
      </c>
      <c r="E10" s="25" t="n">
        <v>2024</v>
      </c>
      <c r="F10" s="34" t="n">
        <v>280</v>
      </c>
      <c r="G10" s="35" t="n">
        <v>16</v>
      </c>
      <c r="H10" s="36" t="n">
        <v>480</v>
      </c>
      <c r="I10" s="37"/>
      <c r="J10" s="38" t="n">
        <f aca="false">H10*I10*(100-M$2)*0.01</f>
        <v>0</v>
      </c>
      <c r="K10" s="39" t="s">
        <v>23</v>
      </c>
    </row>
    <row r="11" customFormat="false" ht="31.5" hidden="false" customHeight="true" outlineLevel="0" collapsed="false">
      <c r="A11" s="22" t="n">
        <v>3</v>
      </c>
      <c r="B11" s="23" t="s">
        <v>28</v>
      </c>
      <c r="C11" s="40" t="s">
        <v>18</v>
      </c>
      <c r="D11" s="25" t="s">
        <v>29</v>
      </c>
      <c r="E11" s="25" t="n">
        <v>2023</v>
      </c>
      <c r="F11" s="26" t="n">
        <v>368</v>
      </c>
      <c r="G11" s="26" t="n">
        <v>12</v>
      </c>
      <c r="H11" s="27" t="n">
        <v>380</v>
      </c>
      <c r="I11" s="28"/>
      <c r="J11" s="29" t="n">
        <f aca="false">H11*I11*(100-K$2)*0.01</f>
        <v>0</v>
      </c>
      <c r="K11" s="30" t="s">
        <v>20</v>
      </c>
    </row>
    <row r="12" customFormat="false" ht="27" hidden="false" customHeight="true" outlineLevel="0" collapsed="false">
      <c r="A12" s="31" t="n">
        <v>3</v>
      </c>
      <c r="B12" s="32" t="s">
        <v>30</v>
      </c>
      <c r="C12" s="40" t="s">
        <v>18</v>
      </c>
      <c r="D12" s="33" t="s">
        <v>31</v>
      </c>
      <c r="E12" s="25" t="n">
        <v>2024</v>
      </c>
      <c r="F12" s="34" t="n">
        <v>384</v>
      </c>
      <c r="G12" s="35" t="n">
        <v>12</v>
      </c>
      <c r="H12" s="36" t="n">
        <v>520</v>
      </c>
      <c r="I12" s="37"/>
      <c r="J12" s="38" t="n">
        <f aca="false">H12*I12*(100-M$2)*0.01</f>
        <v>0</v>
      </c>
      <c r="K12" s="39" t="s">
        <v>23</v>
      </c>
    </row>
    <row r="13" customFormat="false" ht="28.5" hidden="false" customHeight="true" outlineLevel="0" collapsed="false">
      <c r="A13" s="22" t="n">
        <v>4</v>
      </c>
      <c r="B13" s="23" t="s">
        <v>32</v>
      </c>
      <c r="C13" s="40" t="s">
        <v>18</v>
      </c>
      <c r="D13" s="25" t="s">
        <v>33</v>
      </c>
      <c r="E13" s="25" t="n">
        <v>2023</v>
      </c>
      <c r="F13" s="26" t="n">
        <v>168</v>
      </c>
      <c r="G13" s="26" t="n">
        <v>30</v>
      </c>
      <c r="H13" s="27" t="n">
        <v>270</v>
      </c>
      <c r="I13" s="28"/>
      <c r="J13" s="29" t="n">
        <f aca="false">H13*I13*(100-K$2)*0.01</f>
        <v>0</v>
      </c>
      <c r="K13" s="30" t="s">
        <v>20</v>
      </c>
    </row>
    <row r="14" customFormat="false" ht="27" hidden="false" customHeight="true" outlineLevel="0" collapsed="false">
      <c r="A14" s="31" t="n">
        <v>4</v>
      </c>
      <c r="B14" s="32" t="s">
        <v>34</v>
      </c>
      <c r="C14" s="40" t="s">
        <v>18</v>
      </c>
      <c r="D14" s="33" t="s">
        <v>35</v>
      </c>
      <c r="E14" s="25" t="n">
        <v>2024</v>
      </c>
      <c r="F14" s="34" t="n">
        <v>168</v>
      </c>
      <c r="G14" s="35" t="n">
        <v>24</v>
      </c>
      <c r="H14" s="36" t="n">
        <v>320</v>
      </c>
      <c r="I14" s="37"/>
      <c r="J14" s="38" t="n">
        <f aca="false">H14*I14*(100-M$2)*0.01</f>
        <v>0</v>
      </c>
      <c r="K14" s="39" t="s">
        <v>23</v>
      </c>
    </row>
    <row r="15" customFormat="false" ht="29.45" hidden="false" customHeight="true" outlineLevel="0" collapsed="false">
      <c r="A15" s="22" t="n">
        <v>5</v>
      </c>
      <c r="B15" s="23" t="s">
        <v>36</v>
      </c>
      <c r="C15" s="40" t="s">
        <v>37</v>
      </c>
      <c r="D15" s="25" t="s">
        <v>38</v>
      </c>
      <c r="E15" s="25" t="n">
        <v>2023</v>
      </c>
      <c r="F15" s="26" t="s">
        <v>39</v>
      </c>
      <c r="G15" s="26" t="n">
        <v>20</v>
      </c>
      <c r="H15" s="27" t="n">
        <v>350</v>
      </c>
      <c r="I15" s="28"/>
      <c r="J15" s="29" t="n">
        <f aca="false">H15*I15*(100-K$2)*0.01</f>
        <v>0</v>
      </c>
      <c r="K15" s="30" t="s">
        <v>20</v>
      </c>
    </row>
    <row r="16" customFormat="false" ht="27" hidden="false" customHeight="true" outlineLevel="0" collapsed="false">
      <c r="A16" s="31" t="n">
        <v>5</v>
      </c>
      <c r="B16" s="32" t="s">
        <v>40</v>
      </c>
      <c r="C16" s="40" t="s">
        <v>37</v>
      </c>
      <c r="D16" s="33" t="s">
        <v>41</v>
      </c>
      <c r="E16" s="25" t="n">
        <v>2024</v>
      </c>
      <c r="F16" s="34" t="s">
        <v>39</v>
      </c>
      <c r="G16" s="41" t="n">
        <v>16</v>
      </c>
      <c r="H16" s="36" t="n">
        <v>480</v>
      </c>
      <c r="I16" s="37"/>
      <c r="J16" s="38" t="n">
        <f aca="false">H16*I16*(100-M$2)*0.01</f>
        <v>0</v>
      </c>
      <c r="K16" s="39" t="s">
        <v>23</v>
      </c>
    </row>
    <row r="17" s="42" customFormat="true" ht="27.6" hidden="false" customHeight="true" outlineLevel="0" collapsed="false">
      <c r="A17" s="22" t="n">
        <v>6</v>
      </c>
      <c r="B17" s="23" t="s">
        <v>42</v>
      </c>
      <c r="C17" s="24" t="s">
        <v>37</v>
      </c>
      <c r="D17" s="25" t="s">
        <v>43</v>
      </c>
      <c r="E17" s="25" t="n">
        <v>2023</v>
      </c>
      <c r="F17" s="26" t="n">
        <v>176</v>
      </c>
      <c r="G17" s="26" t="n">
        <v>30</v>
      </c>
      <c r="H17" s="27" t="n">
        <v>230</v>
      </c>
      <c r="I17" s="28"/>
      <c r="J17" s="29" t="n">
        <f aca="false">H17*I17*(100-K$2)*0.01</f>
        <v>0</v>
      </c>
      <c r="K17" s="30" t="s">
        <v>20</v>
      </c>
    </row>
    <row r="18" s="42" customFormat="true" ht="27" hidden="false" customHeight="true" outlineLevel="0" collapsed="false">
      <c r="A18" s="31" t="n">
        <v>6</v>
      </c>
      <c r="B18" s="32" t="s">
        <v>44</v>
      </c>
      <c r="C18" s="24" t="s">
        <v>37</v>
      </c>
      <c r="D18" s="33" t="s">
        <v>45</v>
      </c>
      <c r="E18" s="25" t="n">
        <v>2024</v>
      </c>
      <c r="F18" s="34" t="n">
        <v>176</v>
      </c>
      <c r="G18" s="26" t="n">
        <v>24</v>
      </c>
      <c r="H18" s="36" t="n">
        <v>300</v>
      </c>
      <c r="I18" s="37"/>
      <c r="J18" s="38" t="n">
        <f aca="false">H18*I18*(100-M$2)*0.01</f>
        <v>0</v>
      </c>
      <c r="K18" s="39" t="s">
        <v>23</v>
      </c>
    </row>
    <row r="19" s="42" customFormat="true" ht="27" hidden="false" customHeight="true" outlineLevel="0" collapsed="false">
      <c r="A19" s="31" t="n">
        <v>7</v>
      </c>
      <c r="B19" s="32" t="s">
        <v>46</v>
      </c>
      <c r="C19" s="43" t="s">
        <v>47</v>
      </c>
      <c r="D19" s="33" t="s">
        <v>48</v>
      </c>
      <c r="E19" s="25" t="n">
        <v>2024</v>
      </c>
      <c r="F19" s="34" t="s">
        <v>49</v>
      </c>
      <c r="G19" s="26" t="n">
        <v>30</v>
      </c>
      <c r="H19" s="44" t="n">
        <v>230</v>
      </c>
      <c r="I19" s="28"/>
      <c r="J19" s="29" t="n">
        <f aca="false">H19*I19*(100-M$2)*0.01</f>
        <v>0</v>
      </c>
      <c r="K19" s="45" t="s">
        <v>20</v>
      </c>
    </row>
    <row r="20" customFormat="false" ht="27" hidden="false" customHeight="true" outlineLevel="0" collapsed="false">
      <c r="A20" s="31" t="n">
        <v>8</v>
      </c>
      <c r="B20" s="32" t="s">
        <v>50</v>
      </c>
      <c r="C20" s="43" t="s">
        <v>47</v>
      </c>
      <c r="D20" s="33" t="s">
        <v>51</v>
      </c>
      <c r="E20" s="25" t="n">
        <v>2024</v>
      </c>
      <c r="F20" s="34" t="s">
        <v>52</v>
      </c>
      <c r="G20" s="26" t="n">
        <v>30</v>
      </c>
      <c r="H20" s="44" t="n">
        <v>230</v>
      </c>
      <c r="I20" s="28"/>
      <c r="J20" s="29" t="n">
        <f aca="false">H20*I20*(100-M$2)*0.01</f>
        <v>0</v>
      </c>
      <c r="K20" s="45" t="s">
        <v>20</v>
      </c>
    </row>
    <row r="21" customFormat="false" ht="27" hidden="false" customHeight="true" outlineLevel="0" collapsed="false">
      <c r="A21" s="31" t="n">
        <v>9</v>
      </c>
      <c r="B21" s="32" t="s">
        <v>53</v>
      </c>
      <c r="C21" s="43" t="s">
        <v>47</v>
      </c>
      <c r="D21" s="33" t="s">
        <v>54</v>
      </c>
      <c r="E21" s="25" t="n">
        <v>2024</v>
      </c>
      <c r="F21" s="46" t="s">
        <v>55</v>
      </c>
      <c r="G21" s="26" t="n">
        <v>30</v>
      </c>
      <c r="H21" s="44" t="n">
        <v>230</v>
      </c>
      <c r="I21" s="28"/>
      <c r="J21" s="29" t="n">
        <f aca="false">H21*I21*(100-M$2)*0.01</f>
        <v>0</v>
      </c>
      <c r="K21" s="45" t="s">
        <v>20</v>
      </c>
    </row>
    <row r="22" customFormat="false" ht="27" hidden="false" customHeight="true" outlineLevel="0" collapsed="false">
      <c r="A22" s="31" t="n">
        <v>10</v>
      </c>
      <c r="B22" s="32" t="s">
        <v>56</v>
      </c>
      <c r="C22" s="43" t="s">
        <v>47</v>
      </c>
      <c r="D22" s="33" t="s">
        <v>57</v>
      </c>
      <c r="E22" s="25" t="n">
        <v>2024</v>
      </c>
      <c r="F22" s="46" t="s">
        <v>58</v>
      </c>
      <c r="G22" s="26" t="n">
        <v>24</v>
      </c>
      <c r="H22" s="44" t="n">
        <v>270</v>
      </c>
      <c r="I22" s="28"/>
      <c r="J22" s="29" t="n">
        <f aca="false">H22*I22*(100-M$2)*0.01</f>
        <v>0</v>
      </c>
      <c r="K22" s="45" t="s">
        <v>20</v>
      </c>
    </row>
    <row r="23" s="42" customFormat="true" ht="19.5" hidden="false" customHeight="true" outlineLevel="0" collapsed="false">
      <c r="A23" s="47" t="s">
        <v>59</v>
      </c>
      <c r="B23" s="47"/>
      <c r="C23" s="47"/>
      <c r="D23" s="47"/>
      <c r="E23" s="47"/>
      <c r="F23" s="47"/>
      <c r="G23" s="47"/>
      <c r="H23" s="48"/>
      <c r="K23" s="49"/>
    </row>
    <row r="24" customFormat="false" ht="30" hidden="true" customHeight="true" outlineLevel="0" collapsed="false">
      <c r="A24" s="31" t="n">
        <v>23</v>
      </c>
      <c r="B24" s="50" t="s">
        <v>60</v>
      </c>
      <c r="C24" s="50" t="s">
        <v>47</v>
      </c>
      <c r="D24" s="33" t="s">
        <v>61</v>
      </c>
      <c r="E24" s="51" t="n">
        <v>2019</v>
      </c>
      <c r="F24" s="52" t="n">
        <v>176</v>
      </c>
      <c r="G24" s="52" t="n">
        <v>30</v>
      </c>
      <c r="H24" s="53" t="n">
        <v>180</v>
      </c>
      <c r="I24" s="37"/>
      <c r="J24" s="38" t="n">
        <f aca="false">H24*I24*(100-M$2)*0.01</f>
        <v>0</v>
      </c>
      <c r="K24" s="54" t="s">
        <v>62</v>
      </c>
    </row>
    <row r="25" customFormat="false" ht="27" hidden="false" customHeight="true" outlineLevel="0" collapsed="false">
      <c r="A25" s="31" t="n">
        <v>11</v>
      </c>
      <c r="B25" s="23" t="s">
        <v>63</v>
      </c>
      <c r="C25" s="40" t="s">
        <v>64</v>
      </c>
      <c r="D25" s="25" t="s">
        <v>65</v>
      </c>
      <c r="E25" s="25" t="n">
        <v>2023</v>
      </c>
      <c r="F25" s="26" t="n">
        <v>384</v>
      </c>
      <c r="G25" s="55" t="n">
        <v>12</v>
      </c>
      <c r="H25" s="27" t="n">
        <v>380</v>
      </c>
      <c r="I25" s="28"/>
      <c r="J25" s="29" t="n">
        <f aca="false">H25*I25*(100-K$2)*0.01</f>
        <v>0</v>
      </c>
      <c r="K25" s="30" t="s">
        <v>20</v>
      </c>
    </row>
    <row r="26" customFormat="false" ht="27" hidden="false" customHeight="true" outlineLevel="0" collapsed="false">
      <c r="A26" s="31" t="n">
        <v>11</v>
      </c>
      <c r="B26" s="32" t="s">
        <v>66</v>
      </c>
      <c r="C26" s="40" t="s">
        <v>64</v>
      </c>
      <c r="D26" s="33" t="s">
        <v>67</v>
      </c>
      <c r="E26" s="25" t="n">
        <v>2024</v>
      </c>
      <c r="F26" s="34" t="n">
        <v>384</v>
      </c>
      <c r="G26" s="55" t="n">
        <v>12</v>
      </c>
      <c r="H26" s="36" t="n">
        <v>480</v>
      </c>
      <c r="I26" s="37"/>
      <c r="J26" s="38" t="n">
        <f aca="false">H26*I26*(100-M$2)*0.01</f>
        <v>0</v>
      </c>
      <c r="K26" s="39" t="s">
        <v>23</v>
      </c>
    </row>
    <row r="27" customFormat="false" ht="27" hidden="false" customHeight="true" outlineLevel="0" collapsed="false">
      <c r="A27" s="31" t="n">
        <v>12</v>
      </c>
      <c r="B27" s="23" t="s">
        <v>68</v>
      </c>
      <c r="C27" s="40" t="s">
        <v>64</v>
      </c>
      <c r="D27" s="25" t="s">
        <v>69</v>
      </c>
      <c r="E27" s="25" t="n">
        <v>2023</v>
      </c>
      <c r="F27" s="26" t="s">
        <v>70</v>
      </c>
      <c r="G27" s="55" t="n">
        <v>12</v>
      </c>
      <c r="H27" s="27" t="n">
        <v>390</v>
      </c>
      <c r="I27" s="28"/>
      <c r="J27" s="29" t="n">
        <f aca="false">H27*I27*(100-K$2)*0.01</f>
        <v>0</v>
      </c>
      <c r="K27" s="30" t="s">
        <v>20</v>
      </c>
    </row>
    <row r="28" customFormat="false" ht="27" hidden="false" customHeight="true" outlineLevel="0" collapsed="false">
      <c r="A28" s="31" t="n">
        <v>12</v>
      </c>
      <c r="B28" s="32" t="s">
        <v>71</v>
      </c>
      <c r="C28" s="40" t="s">
        <v>64</v>
      </c>
      <c r="D28" s="33" t="s">
        <v>72</v>
      </c>
      <c r="E28" s="25" t="n">
        <v>2024</v>
      </c>
      <c r="F28" s="34" t="s">
        <v>70</v>
      </c>
      <c r="G28" s="55" t="n">
        <v>12</v>
      </c>
      <c r="H28" s="36" t="n">
        <v>490</v>
      </c>
      <c r="I28" s="37"/>
      <c r="J28" s="38" t="n">
        <f aca="false">H28*I28*(100-M$2)*0.01</f>
        <v>0</v>
      </c>
      <c r="K28" s="39" t="s">
        <v>23</v>
      </c>
    </row>
    <row r="29" customFormat="false" ht="27" hidden="false" customHeight="true" outlineLevel="0" collapsed="false">
      <c r="A29" s="31" t="n">
        <v>13</v>
      </c>
      <c r="B29" s="24" t="s">
        <v>73</v>
      </c>
      <c r="C29" s="40" t="s">
        <v>47</v>
      </c>
      <c r="D29" s="25" t="s">
        <v>74</v>
      </c>
      <c r="E29" s="25" t="n">
        <v>2023</v>
      </c>
      <c r="F29" s="26" t="n">
        <v>128</v>
      </c>
      <c r="G29" s="26" t="n">
        <v>30</v>
      </c>
      <c r="H29" s="53" t="n">
        <v>250</v>
      </c>
      <c r="I29" s="28"/>
      <c r="J29" s="29" t="n">
        <f aca="false">H29*I29*(100-K$2)*0.01</f>
        <v>0</v>
      </c>
      <c r="K29" s="30" t="s">
        <v>20</v>
      </c>
    </row>
    <row r="30" customFormat="false" ht="27" hidden="false" customHeight="true" outlineLevel="0" collapsed="false">
      <c r="A30" s="31" t="n">
        <v>13</v>
      </c>
      <c r="B30" s="32" t="s">
        <v>75</v>
      </c>
      <c r="C30" s="40" t="s">
        <v>47</v>
      </c>
      <c r="D30" s="33" t="s">
        <v>76</v>
      </c>
      <c r="E30" s="25" t="n">
        <v>2024</v>
      </c>
      <c r="F30" s="34" t="n">
        <v>128</v>
      </c>
      <c r="G30" s="26" t="n">
        <v>30</v>
      </c>
      <c r="H30" s="36" t="n">
        <v>300</v>
      </c>
      <c r="I30" s="37"/>
      <c r="J30" s="38" t="n">
        <f aca="false">H30*I30*(100-M$2)*0.01</f>
        <v>0</v>
      </c>
      <c r="K30" s="39" t="s">
        <v>23</v>
      </c>
    </row>
    <row r="31" customFormat="false" ht="25.5" hidden="false" customHeight="true" outlineLevel="0" collapsed="false">
      <c r="A31" s="31" t="n">
        <v>14</v>
      </c>
      <c r="B31" s="24" t="s">
        <v>77</v>
      </c>
      <c r="C31" s="40" t="s">
        <v>47</v>
      </c>
      <c r="D31" s="25" t="s">
        <v>78</v>
      </c>
      <c r="E31" s="56" t="n">
        <v>2023</v>
      </c>
      <c r="F31" s="26" t="n">
        <v>112</v>
      </c>
      <c r="G31" s="26" t="n">
        <v>40</v>
      </c>
      <c r="H31" s="53" t="n">
        <v>220</v>
      </c>
      <c r="I31" s="28"/>
      <c r="J31" s="29" t="n">
        <f aca="false">H31*I31*(100-K$2)*0.01</f>
        <v>0</v>
      </c>
      <c r="K31" s="30" t="s">
        <v>20</v>
      </c>
    </row>
    <row r="32" customFormat="false" ht="24" hidden="false" customHeight="true" outlineLevel="0" collapsed="false">
      <c r="A32" s="31" t="n">
        <v>15</v>
      </c>
      <c r="B32" s="23" t="s">
        <v>79</v>
      </c>
      <c r="C32" s="40" t="s">
        <v>80</v>
      </c>
      <c r="D32" s="25" t="s">
        <v>81</v>
      </c>
      <c r="E32" s="25" t="n">
        <v>2023</v>
      </c>
      <c r="F32" s="26" t="s">
        <v>82</v>
      </c>
      <c r="G32" s="26" t="n">
        <v>14</v>
      </c>
      <c r="H32" s="27" t="n">
        <v>420</v>
      </c>
      <c r="I32" s="28"/>
      <c r="J32" s="29" t="n">
        <f aca="false">H32*I32*(100-K$2)*0.01</f>
        <v>0</v>
      </c>
      <c r="K32" s="30" t="s">
        <v>20</v>
      </c>
    </row>
    <row r="33" customFormat="false" ht="27" hidden="false" customHeight="true" outlineLevel="0" collapsed="false">
      <c r="A33" s="31" t="n">
        <v>15</v>
      </c>
      <c r="B33" s="32" t="s">
        <v>83</v>
      </c>
      <c r="C33" s="40" t="s">
        <v>80</v>
      </c>
      <c r="D33" s="33" t="s">
        <v>84</v>
      </c>
      <c r="E33" s="25" t="n">
        <v>2024</v>
      </c>
      <c r="F33" s="34" t="s">
        <v>82</v>
      </c>
      <c r="G33" s="26" t="n">
        <v>12</v>
      </c>
      <c r="H33" s="36" t="n">
        <v>540</v>
      </c>
      <c r="I33" s="37"/>
      <c r="J33" s="38" t="n">
        <f aca="false">H33*I33*(100-M$2)*0.01</f>
        <v>0</v>
      </c>
      <c r="K33" s="39" t="s">
        <v>23</v>
      </c>
    </row>
    <row r="34" customFormat="false" ht="27.75" hidden="false" customHeight="true" outlineLevel="0" collapsed="false">
      <c r="A34" s="31" t="n">
        <v>16</v>
      </c>
      <c r="B34" s="24" t="s">
        <v>85</v>
      </c>
      <c r="C34" s="40" t="s">
        <v>47</v>
      </c>
      <c r="D34" s="57" t="s">
        <v>86</v>
      </c>
      <c r="E34" s="25" t="n">
        <v>2020</v>
      </c>
      <c r="F34" s="26" t="n">
        <v>336</v>
      </c>
      <c r="G34" s="26" t="n">
        <v>12</v>
      </c>
      <c r="H34" s="53" t="n">
        <v>270</v>
      </c>
      <c r="I34" s="28"/>
      <c r="J34" s="29" t="n">
        <f aca="false">H34*I34*(100-K$2)*0.01</f>
        <v>0</v>
      </c>
      <c r="K34" s="30" t="s">
        <v>20</v>
      </c>
    </row>
    <row r="35" customFormat="false" ht="21.75" hidden="false" customHeight="true" outlineLevel="0" collapsed="false">
      <c r="A35" s="31" t="n">
        <v>17</v>
      </c>
      <c r="B35" s="23" t="s">
        <v>87</v>
      </c>
      <c r="C35" s="40" t="s">
        <v>47</v>
      </c>
      <c r="D35" s="56" t="s">
        <v>88</v>
      </c>
      <c r="E35" s="56" t="n">
        <v>2023</v>
      </c>
      <c r="F35" s="26" t="n">
        <v>112</v>
      </c>
      <c r="G35" s="26" t="n">
        <v>40</v>
      </c>
      <c r="H35" s="27" t="n">
        <v>220</v>
      </c>
      <c r="I35" s="28"/>
      <c r="J35" s="29" t="n">
        <f aca="false">H35*I35*(100-K$2)*0.01</f>
        <v>0</v>
      </c>
      <c r="K35" s="30" t="s">
        <v>20</v>
      </c>
    </row>
    <row r="36" customFormat="false" ht="24.75" hidden="false" customHeight="true" outlineLevel="0" collapsed="false">
      <c r="A36" s="31" t="n">
        <v>18</v>
      </c>
      <c r="B36" s="23" t="s">
        <v>89</v>
      </c>
      <c r="C36" s="40" t="s">
        <v>47</v>
      </c>
      <c r="D36" s="25" t="s">
        <v>90</v>
      </c>
      <c r="E36" s="25" t="n">
        <v>2023</v>
      </c>
      <c r="F36" s="26" t="n">
        <v>144</v>
      </c>
      <c r="G36" s="26" t="n">
        <v>30</v>
      </c>
      <c r="H36" s="27" t="n">
        <v>240</v>
      </c>
      <c r="I36" s="28"/>
      <c r="J36" s="29" t="n">
        <f aca="false">H36*I36*(100-K$2)*0.01</f>
        <v>0</v>
      </c>
      <c r="K36" s="30" t="s">
        <v>20</v>
      </c>
    </row>
    <row r="37" customFormat="false" ht="27" hidden="false" customHeight="true" outlineLevel="0" collapsed="false">
      <c r="A37" s="31" t="n">
        <v>18</v>
      </c>
      <c r="B37" s="32" t="s">
        <v>91</v>
      </c>
      <c r="C37" s="43" t="s">
        <v>47</v>
      </c>
      <c r="D37" s="33" t="s">
        <v>92</v>
      </c>
      <c r="E37" s="25" t="n">
        <v>2024</v>
      </c>
      <c r="F37" s="34" t="n">
        <v>176</v>
      </c>
      <c r="G37" s="35" t="n">
        <v>24</v>
      </c>
      <c r="H37" s="36" t="n">
        <v>320</v>
      </c>
      <c r="I37" s="37"/>
      <c r="J37" s="38" t="n">
        <f aca="false">H37*I37*(100-M$2)*0.01</f>
        <v>0</v>
      </c>
      <c r="K37" s="39" t="s">
        <v>23</v>
      </c>
    </row>
    <row r="38" customFormat="false" ht="27" hidden="false" customHeight="true" outlineLevel="0" collapsed="false">
      <c r="A38" s="31" t="n">
        <v>19</v>
      </c>
      <c r="B38" s="24" t="s">
        <v>93</v>
      </c>
      <c r="C38" s="40" t="s">
        <v>94</v>
      </c>
      <c r="D38" s="56" t="s">
        <v>95</v>
      </c>
      <c r="E38" s="56" t="n">
        <v>2018</v>
      </c>
      <c r="F38" s="58" t="n">
        <v>160</v>
      </c>
      <c r="G38" s="58" t="n">
        <v>30</v>
      </c>
      <c r="H38" s="53" t="n">
        <v>170</v>
      </c>
      <c r="I38" s="28"/>
      <c r="J38" s="29" t="n">
        <f aca="false">H38*I38*(100-K$2)*0.01</f>
        <v>0</v>
      </c>
      <c r="K38" s="30" t="s">
        <v>20</v>
      </c>
    </row>
    <row r="39" customFormat="false" ht="26.25" hidden="false" customHeight="true" outlineLevel="0" collapsed="false">
      <c r="A39" s="31" t="n">
        <v>20</v>
      </c>
      <c r="B39" s="24" t="s">
        <v>96</v>
      </c>
      <c r="C39" s="40" t="s">
        <v>94</v>
      </c>
      <c r="D39" s="25" t="s">
        <v>97</v>
      </c>
      <c r="E39" s="25" t="n">
        <v>2016</v>
      </c>
      <c r="F39" s="58" t="n">
        <v>288</v>
      </c>
      <c r="G39" s="58" t="n">
        <v>24</v>
      </c>
      <c r="H39" s="53" t="n">
        <v>190</v>
      </c>
      <c r="I39" s="28"/>
      <c r="J39" s="29" t="n">
        <f aca="false">H39*I39*(100-K$2)*0.01</f>
        <v>0</v>
      </c>
      <c r="K39" s="30" t="s">
        <v>20</v>
      </c>
    </row>
    <row r="40" customFormat="false" ht="26.25" hidden="false" customHeight="true" outlineLevel="0" collapsed="false">
      <c r="A40" s="31" t="n">
        <v>21</v>
      </c>
      <c r="B40" s="23" t="s">
        <v>98</v>
      </c>
      <c r="C40" s="40" t="s">
        <v>99</v>
      </c>
      <c r="D40" s="56" t="s">
        <v>100</v>
      </c>
      <c r="E40" s="56" t="n">
        <v>2023</v>
      </c>
      <c r="F40" s="58" t="n">
        <v>224</v>
      </c>
      <c r="G40" s="58" t="n">
        <v>20</v>
      </c>
      <c r="H40" s="27" t="n">
        <v>250</v>
      </c>
      <c r="I40" s="28"/>
      <c r="J40" s="29" t="n">
        <f aca="false">H40*I40*(100-K$2)*0.01</f>
        <v>0</v>
      </c>
      <c r="K40" s="30" t="s">
        <v>20</v>
      </c>
    </row>
    <row r="41" customFormat="false" ht="33" hidden="false" customHeight="true" outlineLevel="0" collapsed="false">
      <c r="A41" s="31" t="n">
        <v>22</v>
      </c>
      <c r="B41" s="24" t="s">
        <v>101</v>
      </c>
      <c r="C41" s="24" t="s">
        <v>47</v>
      </c>
      <c r="D41" s="33" t="s">
        <v>102</v>
      </c>
      <c r="E41" s="51" t="n">
        <v>2021</v>
      </c>
      <c r="F41" s="59" t="n">
        <v>192</v>
      </c>
      <c r="G41" s="59" t="n">
        <v>24</v>
      </c>
      <c r="H41" s="53" t="n">
        <v>190</v>
      </c>
      <c r="I41" s="60"/>
      <c r="J41" s="61" t="n">
        <f aca="false">H41*I41*(100-K$2)*0.01</f>
        <v>0</v>
      </c>
      <c r="K41" s="62" t="s">
        <v>20</v>
      </c>
    </row>
    <row r="42" customFormat="false" ht="30" hidden="false" customHeight="true" outlineLevel="0" collapsed="false">
      <c r="A42" s="31" t="n">
        <v>23</v>
      </c>
      <c r="B42" s="50" t="s">
        <v>60</v>
      </c>
      <c r="C42" s="50" t="s">
        <v>47</v>
      </c>
      <c r="D42" s="33" t="s">
        <v>61</v>
      </c>
      <c r="E42" s="51" t="n">
        <v>2019</v>
      </c>
      <c r="F42" s="52" t="n">
        <v>176</v>
      </c>
      <c r="G42" s="52" t="n">
        <v>30</v>
      </c>
      <c r="H42" s="53" t="n">
        <v>180</v>
      </c>
      <c r="I42" s="60"/>
      <c r="J42" s="61" t="n">
        <f aca="false">H42*I42*(100-K$2)*0.01</f>
        <v>0</v>
      </c>
      <c r="K42" s="63" t="s">
        <v>103</v>
      </c>
    </row>
    <row r="43" customFormat="false" ht="27.75" hidden="false" customHeight="true" outlineLevel="0" collapsed="false">
      <c r="A43" s="31" t="n">
        <v>24</v>
      </c>
      <c r="B43" s="50" t="s">
        <v>104</v>
      </c>
      <c r="C43" s="50" t="s">
        <v>105</v>
      </c>
      <c r="D43" s="33" t="s">
        <v>106</v>
      </c>
      <c r="E43" s="51" t="n">
        <v>2018</v>
      </c>
      <c r="F43" s="52" t="n">
        <v>224</v>
      </c>
      <c r="G43" s="52" t="n">
        <v>24</v>
      </c>
      <c r="H43" s="53" t="n">
        <v>200</v>
      </c>
      <c r="I43" s="60"/>
      <c r="J43" s="61" t="n">
        <f aca="false">H43*I43*(100-K$2)*0.01</f>
        <v>0</v>
      </c>
      <c r="K43" s="62" t="s">
        <v>20</v>
      </c>
    </row>
    <row r="44" customFormat="false" ht="28.5" hidden="false" customHeight="true" outlineLevel="0" collapsed="false">
      <c r="A44" s="31" t="n">
        <v>25</v>
      </c>
      <c r="B44" s="24" t="s">
        <v>107</v>
      </c>
      <c r="C44" s="24" t="s">
        <v>47</v>
      </c>
      <c r="D44" s="33" t="s">
        <v>108</v>
      </c>
      <c r="E44" s="51" t="n">
        <v>2019</v>
      </c>
      <c r="F44" s="52" t="n">
        <v>192</v>
      </c>
      <c r="G44" s="52" t="n">
        <v>24</v>
      </c>
      <c r="H44" s="53" t="n">
        <v>190</v>
      </c>
      <c r="I44" s="60"/>
      <c r="J44" s="61" t="n">
        <f aca="false">H44*I44*(100-K$2)*0.01</f>
        <v>0</v>
      </c>
      <c r="K44" s="62" t="s">
        <v>20</v>
      </c>
    </row>
    <row r="45" customFormat="false" ht="28.5" hidden="false" customHeight="true" outlineLevel="0" collapsed="false">
      <c r="A45" s="31" t="n">
        <v>26</v>
      </c>
      <c r="B45" s="50" t="s">
        <v>109</v>
      </c>
      <c r="C45" s="50" t="s">
        <v>47</v>
      </c>
      <c r="D45" s="33" t="s">
        <v>110</v>
      </c>
      <c r="E45" s="51" t="n">
        <v>2019</v>
      </c>
      <c r="F45" s="52" t="n">
        <v>208</v>
      </c>
      <c r="G45" s="52" t="n">
        <v>24</v>
      </c>
      <c r="H45" s="53" t="n">
        <v>190</v>
      </c>
      <c r="I45" s="60"/>
      <c r="J45" s="61" t="n">
        <f aca="false">H45*I45*(100-K$2)*0.01</f>
        <v>0</v>
      </c>
      <c r="K45" s="62" t="s">
        <v>20</v>
      </c>
    </row>
    <row r="46" customFormat="false" ht="31.5" hidden="false" customHeight="true" outlineLevel="0" collapsed="false">
      <c r="A46" s="31" t="n">
        <v>27</v>
      </c>
      <c r="B46" s="50" t="s">
        <v>111</v>
      </c>
      <c r="C46" s="50" t="s">
        <v>47</v>
      </c>
      <c r="D46" s="33" t="s">
        <v>112</v>
      </c>
      <c r="E46" s="51" t="n">
        <v>2019</v>
      </c>
      <c r="F46" s="52" t="n">
        <v>208</v>
      </c>
      <c r="G46" s="52" t="n">
        <v>24</v>
      </c>
      <c r="H46" s="53" t="n">
        <v>190</v>
      </c>
      <c r="I46" s="60"/>
      <c r="J46" s="61" t="n">
        <f aca="false">H46*I46*(100-K$2)*0.01</f>
        <v>0</v>
      </c>
      <c r="K46" s="62" t="s">
        <v>20</v>
      </c>
    </row>
    <row r="47" customFormat="false" ht="27" hidden="false" customHeight="true" outlineLevel="0" collapsed="false">
      <c r="A47" s="31" t="n">
        <v>28</v>
      </c>
      <c r="B47" s="32" t="s">
        <v>113</v>
      </c>
      <c r="C47" s="43" t="s">
        <v>47</v>
      </c>
      <c r="D47" s="33" t="s">
        <v>114</v>
      </c>
      <c r="E47" s="25" t="n">
        <v>2024</v>
      </c>
      <c r="F47" s="64" t="s">
        <v>115</v>
      </c>
      <c r="G47" s="58" t="n">
        <v>30</v>
      </c>
      <c r="H47" s="65" t="n">
        <v>230</v>
      </c>
      <c r="I47" s="28"/>
      <c r="J47" s="29" t="n">
        <f aca="false">H47*I47*(100-M$2)*0.01</f>
        <v>0</v>
      </c>
      <c r="K47" s="45" t="s">
        <v>20</v>
      </c>
    </row>
    <row r="48" customFormat="false" ht="27" hidden="false" customHeight="true" outlineLevel="0" collapsed="false">
      <c r="A48" s="31" t="n">
        <v>29</v>
      </c>
      <c r="B48" s="32" t="s">
        <v>116</v>
      </c>
      <c r="C48" s="43" t="s">
        <v>47</v>
      </c>
      <c r="D48" s="33" t="s">
        <v>117</v>
      </c>
      <c r="E48" s="25" t="n">
        <v>2024</v>
      </c>
      <c r="F48" s="64" t="s">
        <v>118</v>
      </c>
      <c r="G48" s="58" t="n">
        <v>30</v>
      </c>
      <c r="H48" s="65" t="n">
        <v>260</v>
      </c>
      <c r="I48" s="28"/>
      <c r="J48" s="29" t="n">
        <f aca="false">H48*I48*(100-M$2)*0.01</f>
        <v>0</v>
      </c>
      <c r="K48" s="45" t="s">
        <v>20</v>
      </c>
    </row>
    <row r="49" customFormat="false" ht="27" hidden="false" customHeight="true" outlineLevel="0" collapsed="false">
      <c r="A49" s="31" t="n">
        <v>30</v>
      </c>
      <c r="B49" s="32" t="s">
        <v>119</v>
      </c>
      <c r="C49" s="40" t="s">
        <v>47</v>
      </c>
      <c r="D49" s="33" t="s">
        <v>120</v>
      </c>
      <c r="E49" s="25" t="n">
        <v>2024</v>
      </c>
      <c r="F49" s="64" t="s">
        <v>118</v>
      </c>
      <c r="G49" s="58" t="n">
        <v>30</v>
      </c>
      <c r="H49" s="65" t="n">
        <v>260</v>
      </c>
      <c r="I49" s="28"/>
      <c r="J49" s="29" t="n">
        <f aca="false">H49*I49*(100-M$2)*0.01</f>
        <v>0</v>
      </c>
      <c r="K49" s="45" t="s">
        <v>20</v>
      </c>
    </row>
    <row r="50" customFormat="false" ht="27" hidden="false" customHeight="true" outlineLevel="0" collapsed="false">
      <c r="A50" s="31" t="n">
        <v>31</v>
      </c>
      <c r="B50" s="32" t="s">
        <v>121</v>
      </c>
      <c r="C50" s="40" t="s">
        <v>47</v>
      </c>
      <c r="D50" s="33" t="s">
        <v>122</v>
      </c>
      <c r="E50" s="25" t="n">
        <v>2024</v>
      </c>
      <c r="F50" s="64" t="s">
        <v>123</v>
      </c>
      <c r="G50" s="58" t="n">
        <v>30</v>
      </c>
      <c r="H50" s="66" t="n">
        <v>230</v>
      </c>
      <c r="I50" s="28"/>
      <c r="J50" s="29" t="n">
        <f aca="false">H50*I50*(100-M$2)*0.01</f>
        <v>0</v>
      </c>
      <c r="K50" s="45" t="s">
        <v>20</v>
      </c>
    </row>
    <row r="51" customFormat="false" ht="21.6" hidden="false" customHeight="true" outlineLevel="0" collapsed="false">
      <c r="A51" s="47" t="s">
        <v>124</v>
      </c>
      <c r="B51" s="47"/>
      <c r="C51" s="47"/>
      <c r="D51" s="47"/>
      <c r="E51" s="47"/>
      <c r="F51" s="47"/>
      <c r="G51" s="47"/>
      <c r="H51" s="48"/>
      <c r="K51" s="67"/>
    </row>
    <row r="52" customFormat="false" ht="27" hidden="false" customHeight="true" outlineLevel="0" collapsed="false">
      <c r="A52" s="31" t="n">
        <v>32</v>
      </c>
      <c r="B52" s="32" t="s">
        <v>125</v>
      </c>
      <c r="C52" s="24" t="s">
        <v>126</v>
      </c>
      <c r="D52" s="3" t="s">
        <v>127</v>
      </c>
      <c r="E52" s="25" t="n">
        <v>2024</v>
      </c>
      <c r="F52" s="64" t="s">
        <v>128</v>
      </c>
      <c r="G52" s="56" t="n">
        <v>30</v>
      </c>
      <c r="H52" s="65" t="n">
        <v>260</v>
      </c>
      <c r="I52" s="37"/>
      <c r="J52" s="38" t="n">
        <f aca="false">H52*I52*(100-M$2)*0.01</f>
        <v>0</v>
      </c>
      <c r="K52" s="45" t="s">
        <v>20</v>
      </c>
    </row>
    <row r="53" customFormat="false" ht="27" hidden="false" customHeight="true" outlineLevel="0" collapsed="false">
      <c r="A53" s="31" t="n">
        <v>33</v>
      </c>
      <c r="B53" s="32" t="s">
        <v>129</v>
      </c>
      <c r="C53" s="43" t="s">
        <v>47</v>
      </c>
      <c r="D53" s="33" t="s">
        <v>130</v>
      </c>
      <c r="E53" s="25" t="n">
        <v>2024</v>
      </c>
      <c r="F53" s="34" t="s">
        <v>115</v>
      </c>
      <c r="G53" s="52" t="n">
        <v>30</v>
      </c>
      <c r="H53" s="65" t="n">
        <v>260</v>
      </c>
      <c r="I53" s="37"/>
      <c r="J53" s="38" t="n">
        <f aca="false">H53*I53*(100-M$2)*0.01</f>
        <v>0</v>
      </c>
      <c r="K53" s="45" t="s">
        <v>20</v>
      </c>
    </row>
    <row r="54" customFormat="false" ht="27" hidden="false" customHeight="true" outlineLevel="0" collapsed="false">
      <c r="A54" s="31" t="n">
        <v>34</v>
      </c>
      <c r="B54" s="32" t="s">
        <v>131</v>
      </c>
      <c r="C54" s="43" t="s">
        <v>132</v>
      </c>
      <c r="D54" s="51" t="s">
        <v>133</v>
      </c>
      <c r="E54" s="25" t="n">
        <v>2024</v>
      </c>
      <c r="F54" s="34" t="s">
        <v>134</v>
      </c>
      <c r="G54" s="52" t="n">
        <v>30</v>
      </c>
      <c r="H54" s="65" t="n">
        <v>260</v>
      </c>
      <c r="I54" s="37"/>
      <c r="J54" s="38" t="n">
        <f aca="false">H54*I54*(100-M$2)*0.01</f>
        <v>0</v>
      </c>
      <c r="K54" s="45" t="s">
        <v>20</v>
      </c>
    </row>
    <row r="55" customFormat="false" ht="24" hidden="false" customHeight="true" outlineLevel="0" collapsed="false">
      <c r="A55" s="47" t="s">
        <v>135</v>
      </c>
      <c r="B55" s="47"/>
      <c r="C55" s="47"/>
      <c r="D55" s="47"/>
      <c r="E55" s="47"/>
      <c r="F55" s="47"/>
      <c r="G55" s="47"/>
      <c r="H55" s="48"/>
      <c r="K55" s="49"/>
    </row>
    <row r="56" customFormat="false" ht="26.25" hidden="false" customHeight="true" outlineLevel="0" collapsed="false">
      <c r="A56" s="31" t="n">
        <v>36</v>
      </c>
      <c r="B56" s="23" t="s">
        <v>136</v>
      </c>
      <c r="C56" s="40" t="s">
        <v>137</v>
      </c>
      <c r="D56" s="25" t="s">
        <v>138</v>
      </c>
      <c r="E56" s="25" t="n">
        <v>2023</v>
      </c>
      <c r="F56" s="58" t="n">
        <v>336</v>
      </c>
      <c r="G56" s="58" t="n">
        <v>14</v>
      </c>
      <c r="H56" s="27" t="n">
        <v>370</v>
      </c>
      <c r="I56" s="28"/>
      <c r="J56" s="29" t="n">
        <f aca="false">H56*I56*(100-K$2)*0.01</f>
        <v>0</v>
      </c>
      <c r="K56" s="30" t="s">
        <v>20</v>
      </c>
    </row>
    <row r="57" customFormat="false" ht="28.9" hidden="false" customHeight="true" outlineLevel="0" collapsed="false">
      <c r="A57" s="31" t="n">
        <v>37</v>
      </c>
      <c r="B57" s="24" t="s">
        <v>139</v>
      </c>
      <c r="C57" s="68" t="s">
        <v>140</v>
      </c>
      <c r="D57" s="52" t="s">
        <v>141</v>
      </c>
      <c r="E57" s="33" t="n">
        <v>2020</v>
      </c>
      <c r="F57" s="35" t="n">
        <v>304</v>
      </c>
      <c r="G57" s="52" t="n">
        <v>16</v>
      </c>
      <c r="H57" s="69" t="n">
        <v>250</v>
      </c>
      <c r="I57" s="37"/>
      <c r="J57" s="38" t="n">
        <f aca="false">H57*I57*(100-K$2)*0.01</f>
        <v>0</v>
      </c>
      <c r="K57" s="63" t="s">
        <v>103</v>
      </c>
    </row>
    <row r="58" customFormat="false" ht="28.5" hidden="false" customHeight="true" outlineLevel="0" collapsed="false">
      <c r="A58" s="31" t="n">
        <v>38</v>
      </c>
      <c r="B58" s="43" t="s">
        <v>142</v>
      </c>
      <c r="C58" s="43" t="s">
        <v>143</v>
      </c>
      <c r="D58" s="33" t="s">
        <v>144</v>
      </c>
      <c r="E58" s="51" t="n">
        <v>2018</v>
      </c>
      <c r="F58" s="52" t="n">
        <v>112</v>
      </c>
      <c r="G58" s="52" t="n">
        <v>40</v>
      </c>
      <c r="H58" s="69" t="n">
        <v>140</v>
      </c>
      <c r="I58" s="37"/>
      <c r="J58" s="38" t="n">
        <f aca="false">H58*I58*(100-K$2)*0.01</f>
        <v>0</v>
      </c>
      <c r="K58" s="63" t="s">
        <v>103</v>
      </c>
    </row>
    <row r="59" customFormat="false" ht="28.5" hidden="false" customHeight="true" outlineLevel="0" collapsed="false">
      <c r="A59" s="31" t="n">
        <v>39</v>
      </c>
      <c r="B59" s="43" t="s">
        <v>145</v>
      </c>
      <c r="C59" s="43" t="s">
        <v>143</v>
      </c>
      <c r="D59" s="33" t="s">
        <v>146</v>
      </c>
      <c r="E59" s="51" t="n">
        <v>2018</v>
      </c>
      <c r="F59" s="52" t="n">
        <v>112</v>
      </c>
      <c r="G59" s="52" t="n">
        <v>40</v>
      </c>
      <c r="H59" s="69" t="n">
        <v>140</v>
      </c>
      <c r="I59" s="37"/>
      <c r="J59" s="38" t="n">
        <f aca="false">H59*I59*(100-K$2)*0.01</f>
        <v>0</v>
      </c>
      <c r="K59" s="63" t="s">
        <v>103</v>
      </c>
    </row>
    <row r="60" customFormat="false" ht="28.5" hidden="false" customHeight="true" outlineLevel="0" collapsed="false">
      <c r="A60" s="31" t="n">
        <v>40</v>
      </c>
      <c r="B60" s="43" t="s">
        <v>147</v>
      </c>
      <c r="C60" s="43" t="s">
        <v>143</v>
      </c>
      <c r="D60" s="33" t="s">
        <v>148</v>
      </c>
      <c r="E60" s="33" t="n">
        <v>2015</v>
      </c>
      <c r="F60" s="52" t="n">
        <v>112</v>
      </c>
      <c r="G60" s="52" t="n">
        <v>30</v>
      </c>
      <c r="H60" s="69" t="n">
        <v>95</v>
      </c>
      <c r="I60" s="37"/>
      <c r="J60" s="38" t="n">
        <f aca="false">H60*I60*(100-K$2)*0.01</f>
        <v>0</v>
      </c>
      <c r="K60" s="63" t="s">
        <v>103</v>
      </c>
    </row>
    <row r="61" customFormat="false" ht="29.45" hidden="false" customHeight="true" outlineLevel="0" collapsed="false">
      <c r="A61" s="31" t="n">
        <v>41</v>
      </c>
      <c r="B61" s="43" t="s">
        <v>149</v>
      </c>
      <c r="C61" s="43" t="s">
        <v>143</v>
      </c>
      <c r="D61" s="33" t="s">
        <v>150</v>
      </c>
      <c r="E61" s="33" t="n">
        <v>2015</v>
      </c>
      <c r="F61" s="52" t="n">
        <v>128</v>
      </c>
      <c r="G61" s="52" t="n">
        <v>30</v>
      </c>
      <c r="H61" s="69" t="n">
        <v>100</v>
      </c>
      <c r="I61" s="37"/>
      <c r="J61" s="38" t="n">
        <f aca="false">H61*I61*(100-K$2)*0.01</f>
        <v>0</v>
      </c>
      <c r="K61" s="63" t="s">
        <v>103</v>
      </c>
    </row>
    <row r="62" customFormat="false" ht="28.5" hidden="false" customHeight="true" outlineLevel="0" collapsed="false">
      <c r="A62" s="31" t="n">
        <v>42</v>
      </c>
      <c r="B62" s="43" t="s">
        <v>151</v>
      </c>
      <c r="C62" s="43" t="s">
        <v>143</v>
      </c>
      <c r="D62" s="33" t="s">
        <v>152</v>
      </c>
      <c r="E62" s="33" t="n">
        <v>2015</v>
      </c>
      <c r="F62" s="52" t="n">
        <v>128</v>
      </c>
      <c r="G62" s="52" t="n">
        <v>30</v>
      </c>
      <c r="H62" s="70" t="n">
        <v>100</v>
      </c>
      <c r="I62" s="37"/>
      <c r="J62" s="38" t="n">
        <f aca="false">H62*I62*(100-K$2)*0.01</f>
        <v>0</v>
      </c>
      <c r="K62" s="63" t="s">
        <v>103</v>
      </c>
    </row>
    <row r="63" customFormat="false" ht="16.9" hidden="false" customHeight="true" outlineLevel="0" collapsed="false"/>
    <row r="64" customFormat="false" ht="19.15" hidden="false" customHeight="true" outlineLevel="0" collapsed="false">
      <c r="I64" s="71" t="s">
        <v>3</v>
      </c>
      <c r="J64" s="71"/>
      <c r="K64" s="72" t="n">
        <f aca="false">SUM(J7:J62)</f>
        <v>0</v>
      </c>
    </row>
  </sheetData>
  <autoFilter ref="A5:K62"/>
  <mergeCells count="9">
    <mergeCell ref="A1:K1"/>
    <mergeCell ref="A2:H3"/>
    <mergeCell ref="I2:J2"/>
    <mergeCell ref="I3:J3"/>
    <mergeCell ref="A6:G6"/>
    <mergeCell ref="A23:G23"/>
    <mergeCell ref="A51:G51"/>
    <mergeCell ref="A55:G55"/>
    <mergeCell ref="I64:J6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6-07T12:47:17Z</cp:lastPrinted>
  <dcterms:modified xsi:type="dcterms:W3CDTF">2024-09-05T11:01:32Z</dcterms:modified>
  <cp:revision>0</cp:revision>
  <dc:subject/>
  <dc:title/>
</cp:coreProperties>
</file>